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Year</t>
  </si>
  <si>
    <t xml:space="preserve">Scripture</t>
  </si>
  <si>
    <t xml:space="preserve">Kingdom of Judah</t>
  </si>
  <si>
    <t xml:space="preserve">B.C.</t>
  </si>
  <si>
    <t xml:space="preserve">Kingdom of Israel</t>
  </si>
  <si>
    <t xml:space="preserve">X</t>
  </si>
  <si>
    <t xml:space="preserve">Rehoboam</t>
  </si>
  <si>
    <t xml:space="preserve">a</t>
  </si>
  <si>
    <t xml:space="preserve">Jeroboam</t>
  </si>
  <si>
    <t xml:space="preserve">Abijam</t>
  </si>
  <si>
    <t xml:space="preserve">Asa</t>
  </si>
  <si>
    <t xml:space="preserve">Nadab</t>
  </si>
  <si>
    <t xml:space="preserve">Baasha</t>
  </si>
  <si>
    <t xml:space="preserve">Elah</t>
  </si>
  <si>
    <t xml:space="preserve">Zimri / Omri / Tibni</t>
  </si>
  <si>
    <t xml:space="preserve">7d</t>
  </si>
  <si>
    <t xml:space="preserve">Ahab</t>
  </si>
  <si>
    <t xml:space="preserve">Jehoshaphat</t>
  </si>
  <si>
    <t xml:space="preserve">Jehoram</t>
  </si>
  <si>
    <t xml:space="preserve">Ahaziah</t>
  </si>
  <si>
    <t xml:space="preserve">Ahaziah / Athaliah / Joash</t>
  </si>
  <si>
    <t xml:space="preserve">Jehu</t>
  </si>
  <si>
    <t xml:space="preserve">Jehoahaz</t>
  </si>
  <si>
    <t xml:space="preserve">Jehoash</t>
  </si>
  <si>
    <t xml:space="preserve">Amaziah</t>
  </si>
  <si>
    <t xml:space="preserve">Jeroboam II</t>
  </si>
  <si>
    <t xml:space="preserve">Azariah (Uzziah)</t>
  </si>
  <si>
    <t xml:space="preserve">Zechariah</t>
  </si>
  <si>
    <t xml:space="preserve">6m</t>
  </si>
  <si>
    <t xml:space="preserve">Jotham</t>
  </si>
  <si>
    <t xml:space="preserve">Shallum / Menahem / Pekah</t>
  </si>
  <si>
    <t xml:space="preserve">1m</t>
  </si>
  <si>
    <t xml:space="preserve">Ahaz</t>
  </si>
  <si>
    <t xml:space="preserve">Pekahiah</t>
  </si>
  <si>
    <t xml:space="preserve">Hoshea</t>
  </si>
  <si>
    <t xml:space="preserve">Hezekiah</t>
  </si>
  <si>
    <t xml:space="preserve">Fall of Samaria</t>
  </si>
  <si>
    <t xml:space="preserve"> </t>
  </si>
  <si>
    <t xml:space="preserve">Manasseh</t>
  </si>
  <si>
    <t xml:space="preserve">Amon</t>
  </si>
  <si>
    <t xml:space="preserve">Josiah</t>
  </si>
  <si>
    <t xml:space="preserve">Jehoahaz / Jehoiakim</t>
  </si>
  <si>
    <t xml:space="preserve">3m</t>
  </si>
  <si>
    <t xml:space="preserve">Jehoiachin</t>
  </si>
  <si>
    <t xml:space="preserve">10d</t>
  </si>
  <si>
    <t xml:space="preserve">Zedekiah</t>
  </si>
  <si>
    <t xml:space="preserve">Fall of Jud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4"/>
  <sheetViews>
    <sheetView showFormulas="false" showGridLines="true" showRowColHeaders="true" showZeros="true" rightToLeft="false" tabSelected="true" showOutlineSymbols="true" defaultGridColor="true" view="normal" topLeftCell="A308" colorId="64" zoomScale="100" zoomScaleNormal="100" zoomScalePageLayoutView="100" workbookViewId="0">
      <selection pane="topLeft" activeCell="R217" activeCellId="0" sqref="R217"/>
    </sheetView>
  </sheetViews>
  <sheetFormatPr defaultColWidth="9.0546875" defaultRowHeight="11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56"/>
    <col collapsed="false" customWidth="true" hidden="false" outlineLevel="0" max="3" min="3" style="3" width="11.28"/>
    <col collapsed="false" customWidth="true" hidden="false" outlineLevel="0" max="4" min="4" style="3" width="19.28"/>
    <col collapsed="false" customWidth="true" hidden="false" outlineLevel="0" max="5" min="5" style="4" width="2.99"/>
    <col collapsed="false" customWidth="true" hidden="false" outlineLevel="0" max="6" min="6" style="4" width="2.7"/>
    <col collapsed="false" customWidth="true" hidden="false" outlineLevel="0" max="7" min="7" style="4" width="3.28"/>
    <col collapsed="false" customWidth="true" hidden="false" outlineLevel="0" max="8" min="8" style="4" width="2.7"/>
    <col collapsed="false" customWidth="true" hidden="false" outlineLevel="0" max="9" min="9" style="5" width="1.99"/>
    <col collapsed="false" customWidth="true" hidden="false" outlineLevel="0" max="10" min="10" style="1" width="5.85"/>
    <col collapsed="false" customWidth="true" hidden="false" outlineLevel="0" max="11" min="11" style="5" width="1.99"/>
    <col collapsed="false" customWidth="true" hidden="false" outlineLevel="0" max="12" min="12" style="3" width="19.85"/>
    <col collapsed="false" customWidth="true" hidden="false" outlineLevel="0" max="13" min="13" style="4" width="2.99"/>
    <col collapsed="false" customWidth="true" hidden="false" outlineLevel="0" max="16" min="14" style="4" width="2.7"/>
    <col collapsed="false" customWidth="true" hidden="false" outlineLevel="0" max="17" min="17" style="4" width="1.99"/>
  </cols>
  <sheetData>
    <row r="1" customFormat="false" ht="15" hidden="false" customHeight="true" outlineLevel="0" collapsed="false">
      <c r="A1" s="1" t="s">
        <v>0</v>
      </c>
      <c r="C1" s="1" t="s">
        <v>1</v>
      </c>
      <c r="D1" s="6" t="s">
        <v>2</v>
      </c>
      <c r="E1" s="6"/>
      <c r="F1" s="6"/>
      <c r="G1" s="6"/>
      <c r="H1" s="6"/>
      <c r="I1" s="7"/>
      <c r="J1" s="8" t="s">
        <v>3</v>
      </c>
      <c r="K1" s="7"/>
      <c r="L1" s="9" t="s">
        <v>4</v>
      </c>
      <c r="M1" s="9"/>
      <c r="N1" s="9"/>
      <c r="O1" s="9"/>
    </row>
    <row r="2" customFormat="false" ht="11.1" hidden="false" customHeight="true" outlineLevel="0" collapsed="false">
      <c r="I2" s="7" t="s">
        <v>5</v>
      </c>
      <c r="J2" s="1" t="n">
        <v>935</v>
      </c>
      <c r="K2" s="7" t="s">
        <v>5</v>
      </c>
    </row>
    <row r="3" customFormat="false" ht="11.1" hidden="false" customHeight="true" outlineLevel="0" collapsed="false">
      <c r="I3" s="7"/>
      <c r="J3" s="1" t="n">
        <f aca="false">J2-1</f>
        <v>934</v>
      </c>
      <c r="K3" s="7"/>
    </row>
    <row r="4" customFormat="false" ht="11.1" hidden="false" customHeight="true" outlineLevel="0" collapsed="false">
      <c r="I4" s="7"/>
      <c r="J4" s="1" t="n">
        <f aca="false">J3-1</f>
        <v>933</v>
      </c>
      <c r="K4" s="7"/>
    </row>
    <row r="5" customFormat="false" ht="11.1" hidden="false" customHeight="true" outlineLevel="0" collapsed="false">
      <c r="I5" s="7"/>
      <c r="J5" s="1" t="n">
        <f aca="false">J4-1</f>
        <v>932</v>
      </c>
      <c r="K5" s="7"/>
    </row>
    <row r="6" customFormat="false" ht="11.1" hidden="false" customHeight="true" outlineLevel="0" collapsed="false">
      <c r="D6" s="10"/>
      <c r="E6" s="11"/>
      <c r="I6" s="7"/>
      <c r="J6" s="1" t="n">
        <f aca="false">J5-1</f>
        <v>931</v>
      </c>
      <c r="K6" s="7"/>
    </row>
    <row r="7" customFormat="false" ht="11.1" hidden="false" customHeight="true" outlineLevel="0" collapsed="false">
      <c r="E7" s="11"/>
      <c r="I7" s="7"/>
      <c r="J7" s="1" t="n">
        <f aca="false">J6-1</f>
        <v>930</v>
      </c>
      <c r="K7" s="7"/>
    </row>
    <row r="8" customFormat="false" ht="11.1" hidden="false" customHeight="true" outlineLevel="0" collapsed="false">
      <c r="I8" s="7"/>
      <c r="J8" s="1" t="n">
        <f aca="false">J7-1</f>
        <v>929</v>
      </c>
      <c r="K8" s="7"/>
    </row>
    <row r="9" customFormat="false" ht="11.1" hidden="false" customHeight="true" outlineLevel="0" collapsed="false">
      <c r="A9" s="1" t="n">
        <v>1</v>
      </c>
      <c r="D9" s="10" t="s">
        <v>6</v>
      </c>
      <c r="E9" s="4" t="s">
        <v>7</v>
      </c>
      <c r="I9" s="7"/>
      <c r="J9" s="1" t="n">
        <f aca="false">J8-1</f>
        <v>928</v>
      </c>
      <c r="K9" s="7"/>
      <c r="L9" s="3" t="s">
        <v>8</v>
      </c>
      <c r="M9" s="4" t="n">
        <v>1</v>
      </c>
    </row>
    <row r="10" customFormat="false" ht="11.1" hidden="false" customHeight="true" outlineLevel="0" collapsed="false">
      <c r="A10" s="1" t="n">
        <f aca="false">A9+1</f>
        <v>2</v>
      </c>
      <c r="E10" s="4" t="n">
        <v>1</v>
      </c>
      <c r="I10" s="7"/>
      <c r="J10" s="1" t="n">
        <f aca="false">J9-1</f>
        <v>927</v>
      </c>
      <c r="K10" s="7"/>
      <c r="M10" s="4" t="n">
        <v>2</v>
      </c>
    </row>
    <row r="11" customFormat="false" ht="11.1" hidden="false" customHeight="true" outlineLevel="0" collapsed="false">
      <c r="A11" s="1" t="n">
        <f aca="false">A10+1</f>
        <v>3</v>
      </c>
      <c r="E11" s="4" t="n">
        <v>2</v>
      </c>
      <c r="I11" s="7"/>
      <c r="J11" s="1" t="n">
        <f aca="false">J10-1</f>
        <v>926</v>
      </c>
      <c r="K11" s="7"/>
      <c r="M11" s="4" t="n">
        <v>3</v>
      </c>
    </row>
    <row r="12" customFormat="false" ht="11.1" hidden="false" customHeight="true" outlineLevel="0" collapsed="false">
      <c r="A12" s="1" t="n">
        <f aca="false">A11+1</f>
        <v>4</v>
      </c>
      <c r="E12" s="4" t="n">
        <v>3</v>
      </c>
      <c r="I12" s="7"/>
      <c r="J12" s="1" t="n">
        <f aca="false">J11-1</f>
        <v>925</v>
      </c>
      <c r="K12" s="7"/>
      <c r="M12" s="4" t="n">
        <v>4</v>
      </c>
    </row>
    <row r="13" customFormat="false" ht="11.1" hidden="false" customHeight="true" outlineLevel="0" collapsed="false">
      <c r="A13" s="1" t="n">
        <f aca="false">A12+1</f>
        <v>5</v>
      </c>
      <c r="E13" s="4" t="n">
        <v>4</v>
      </c>
      <c r="I13" s="7"/>
      <c r="J13" s="1" t="n">
        <f aca="false">J12-1</f>
        <v>924</v>
      </c>
      <c r="K13" s="7"/>
      <c r="M13" s="4" t="n">
        <v>5</v>
      </c>
    </row>
    <row r="14" customFormat="false" ht="11.1" hidden="false" customHeight="true" outlineLevel="0" collapsed="false">
      <c r="A14" s="1" t="n">
        <f aca="false">A13+1</f>
        <v>6</v>
      </c>
      <c r="E14" s="4" t="n">
        <v>5</v>
      </c>
      <c r="I14" s="7"/>
      <c r="J14" s="1" t="n">
        <f aca="false">J13-1</f>
        <v>923</v>
      </c>
      <c r="K14" s="7"/>
      <c r="M14" s="4" t="n">
        <v>6</v>
      </c>
    </row>
    <row r="15" customFormat="false" ht="11.1" hidden="false" customHeight="true" outlineLevel="0" collapsed="false">
      <c r="A15" s="1" t="n">
        <f aca="false">A14+1</f>
        <v>7</v>
      </c>
      <c r="E15" s="4" t="n">
        <v>6</v>
      </c>
      <c r="I15" s="7"/>
      <c r="J15" s="1" t="n">
        <f aca="false">J14-1</f>
        <v>922</v>
      </c>
      <c r="K15" s="7"/>
      <c r="M15" s="4" t="n">
        <v>7</v>
      </c>
    </row>
    <row r="16" customFormat="false" ht="11.1" hidden="false" customHeight="true" outlineLevel="0" collapsed="false">
      <c r="A16" s="1" t="n">
        <f aca="false">A15+1</f>
        <v>8</v>
      </c>
      <c r="E16" s="4" t="n">
        <v>7</v>
      </c>
      <c r="I16" s="7"/>
      <c r="J16" s="1" t="n">
        <f aca="false">J15-1</f>
        <v>921</v>
      </c>
      <c r="K16" s="7"/>
      <c r="M16" s="4" t="n">
        <v>8</v>
      </c>
    </row>
    <row r="17" customFormat="false" ht="11.1" hidden="false" customHeight="true" outlineLevel="0" collapsed="false">
      <c r="A17" s="1" t="n">
        <f aca="false">A16+1</f>
        <v>9</v>
      </c>
      <c r="E17" s="4" t="n">
        <v>8</v>
      </c>
      <c r="I17" s="7"/>
      <c r="J17" s="1" t="n">
        <f aca="false">J16-1</f>
        <v>920</v>
      </c>
      <c r="K17" s="7"/>
      <c r="M17" s="4" t="n">
        <v>9</v>
      </c>
    </row>
    <row r="18" customFormat="false" ht="11.1" hidden="false" customHeight="true" outlineLevel="0" collapsed="false">
      <c r="A18" s="1" t="n">
        <f aca="false">A17+1</f>
        <v>10</v>
      </c>
      <c r="E18" s="4" t="n">
        <v>9</v>
      </c>
      <c r="I18" s="7"/>
      <c r="J18" s="1" t="n">
        <f aca="false">J17-1</f>
        <v>919</v>
      </c>
      <c r="K18" s="7"/>
      <c r="M18" s="4" t="n">
        <v>10</v>
      </c>
    </row>
    <row r="19" customFormat="false" ht="11.1" hidden="false" customHeight="true" outlineLevel="0" collapsed="false">
      <c r="A19" s="1" t="n">
        <f aca="false">A18+1</f>
        <v>11</v>
      </c>
      <c r="E19" s="4" t="n">
        <v>10</v>
      </c>
      <c r="I19" s="7"/>
      <c r="J19" s="1" t="n">
        <f aca="false">J18-1</f>
        <v>918</v>
      </c>
      <c r="K19" s="7"/>
      <c r="M19" s="4" t="n">
        <v>11</v>
      </c>
    </row>
    <row r="20" customFormat="false" ht="11.1" hidden="false" customHeight="true" outlineLevel="0" collapsed="false">
      <c r="A20" s="1" t="n">
        <f aca="false">A19+1</f>
        <v>12</v>
      </c>
      <c r="E20" s="4" t="n">
        <v>11</v>
      </c>
      <c r="I20" s="7"/>
      <c r="J20" s="1" t="n">
        <f aca="false">J19-1</f>
        <v>917</v>
      </c>
      <c r="K20" s="7"/>
      <c r="M20" s="4" t="n">
        <v>12</v>
      </c>
    </row>
    <row r="21" customFormat="false" ht="11.1" hidden="false" customHeight="true" outlineLevel="0" collapsed="false">
      <c r="A21" s="1" t="n">
        <f aca="false">A20+1</f>
        <v>13</v>
      </c>
      <c r="E21" s="4" t="n">
        <v>12</v>
      </c>
      <c r="I21" s="7"/>
      <c r="J21" s="1" t="n">
        <f aca="false">J20-1</f>
        <v>916</v>
      </c>
      <c r="K21" s="7"/>
      <c r="M21" s="4" t="n">
        <v>13</v>
      </c>
    </row>
    <row r="22" customFormat="false" ht="11.1" hidden="false" customHeight="true" outlineLevel="0" collapsed="false">
      <c r="A22" s="1" t="n">
        <f aca="false">A21+1</f>
        <v>14</v>
      </c>
      <c r="E22" s="4" t="n">
        <v>13</v>
      </c>
      <c r="I22" s="7"/>
      <c r="J22" s="1" t="n">
        <f aca="false">J21-1</f>
        <v>915</v>
      </c>
      <c r="K22" s="7"/>
      <c r="M22" s="4" t="n">
        <v>14</v>
      </c>
    </row>
    <row r="23" customFormat="false" ht="11.1" hidden="false" customHeight="true" outlineLevel="0" collapsed="false">
      <c r="A23" s="1" t="n">
        <f aca="false">A22+1</f>
        <v>15</v>
      </c>
      <c r="E23" s="4" t="n">
        <v>14</v>
      </c>
      <c r="I23" s="7"/>
      <c r="J23" s="1" t="n">
        <f aca="false">J22-1</f>
        <v>914</v>
      </c>
      <c r="K23" s="7"/>
      <c r="M23" s="4" t="n">
        <v>15</v>
      </c>
    </row>
    <row r="24" customFormat="false" ht="11.1" hidden="false" customHeight="true" outlineLevel="0" collapsed="false">
      <c r="A24" s="1" t="n">
        <f aca="false">A23+1</f>
        <v>16</v>
      </c>
      <c r="E24" s="4" t="n">
        <v>15</v>
      </c>
      <c r="I24" s="7"/>
      <c r="J24" s="1" t="n">
        <f aca="false">J23-1</f>
        <v>913</v>
      </c>
      <c r="K24" s="7"/>
      <c r="M24" s="4" t="n">
        <v>16</v>
      </c>
    </row>
    <row r="25" customFormat="false" ht="11.1" hidden="false" customHeight="true" outlineLevel="0" collapsed="false">
      <c r="A25" s="1" t="n">
        <f aca="false">A24+1</f>
        <v>17</v>
      </c>
      <c r="E25" s="4" t="n">
        <v>16</v>
      </c>
      <c r="I25" s="7"/>
      <c r="J25" s="1" t="n">
        <f aca="false">J24-1</f>
        <v>912</v>
      </c>
      <c r="K25" s="7"/>
      <c r="M25" s="4" t="n">
        <v>17</v>
      </c>
    </row>
    <row r="26" customFormat="false" ht="11.1" hidden="false" customHeight="true" outlineLevel="0" collapsed="false">
      <c r="A26" s="1" t="n">
        <f aca="false">A25+1</f>
        <v>18</v>
      </c>
      <c r="D26" s="3" t="s">
        <v>9</v>
      </c>
      <c r="E26" s="4" t="n">
        <v>17</v>
      </c>
      <c r="F26" s="4" t="s">
        <v>7</v>
      </c>
      <c r="I26" s="7"/>
      <c r="J26" s="1" t="n">
        <f aca="false">J25-1</f>
        <v>911</v>
      </c>
      <c r="K26" s="7"/>
      <c r="M26" s="4" t="n">
        <v>18</v>
      </c>
    </row>
    <row r="27" customFormat="false" ht="11.1" hidden="false" customHeight="true" outlineLevel="0" collapsed="false">
      <c r="A27" s="1" t="n">
        <f aca="false">A26+1</f>
        <v>19</v>
      </c>
      <c r="F27" s="4" t="n">
        <v>1</v>
      </c>
      <c r="I27" s="7"/>
      <c r="J27" s="1" t="n">
        <f aca="false">J26-1</f>
        <v>910</v>
      </c>
      <c r="K27" s="7"/>
      <c r="M27" s="4" t="n">
        <v>19</v>
      </c>
    </row>
    <row r="28" customFormat="false" ht="11.1" hidden="false" customHeight="true" outlineLevel="0" collapsed="false">
      <c r="A28" s="1" t="n">
        <f aca="false">A27+1</f>
        <v>20</v>
      </c>
      <c r="F28" s="4" t="n">
        <v>2</v>
      </c>
      <c r="I28" s="7"/>
      <c r="J28" s="1" t="n">
        <f aca="false">J27-1</f>
        <v>909</v>
      </c>
      <c r="K28" s="7"/>
      <c r="M28" s="4" t="n">
        <v>20</v>
      </c>
    </row>
    <row r="29" customFormat="false" ht="11.1" hidden="false" customHeight="true" outlineLevel="0" collapsed="false">
      <c r="A29" s="1" t="n">
        <f aca="false">A28+1</f>
        <v>21</v>
      </c>
      <c r="D29" s="3" t="s">
        <v>10</v>
      </c>
      <c r="E29" s="4" t="n">
        <v>1</v>
      </c>
      <c r="F29" s="4" t="n">
        <v>3</v>
      </c>
      <c r="I29" s="7"/>
      <c r="J29" s="1" t="n">
        <f aca="false">J28-1</f>
        <v>908</v>
      </c>
      <c r="K29" s="7"/>
      <c r="M29" s="4" t="n">
        <v>21</v>
      </c>
    </row>
    <row r="30" customFormat="false" ht="11.1" hidden="false" customHeight="true" outlineLevel="0" collapsed="false">
      <c r="A30" s="1" t="n">
        <f aca="false">A29+1</f>
        <v>22</v>
      </c>
      <c r="E30" s="4" t="n">
        <v>2</v>
      </c>
      <c r="I30" s="7"/>
      <c r="J30" s="1" t="n">
        <f aca="false">J29-1</f>
        <v>907</v>
      </c>
      <c r="K30" s="7"/>
      <c r="L30" s="3" t="s">
        <v>11</v>
      </c>
      <c r="M30" s="4" t="n">
        <v>22</v>
      </c>
      <c r="N30" s="4" t="n">
        <v>1</v>
      </c>
    </row>
    <row r="31" customFormat="false" ht="11.1" hidden="false" customHeight="true" outlineLevel="0" collapsed="false">
      <c r="A31" s="1" t="n">
        <f aca="false">A30+1</f>
        <v>23</v>
      </c>
      <c r="E31" s="4" t="n">
        <v>3</v>
      </c>
      <c r="I31" s="7"/>
      <c r="J31" s="1" t="n">
        <f aca="false">J30-1</f>
        <v>906</v>
      </c>
      <c r="K31" s="7"/>
      <c r="L31" s="3" t="s">
        <v>12</v>
      </c>
      <c r="N31" s="4" t="n">
        <v>2</v>
      </c>
      <c r="O31" s="4" t="n">
        <v>1</v>
      </c>
    </row>
    <row r="32" customFormat="false" ht="11.1" hidden="false" customHeight="true" outlineLevel="0" collapsed="false">
      <c r="A32" s="1" t="n">
        <f aca="false">A31+1</f>
        <v>24</v>
      </c>
      <c r="E32" s="4" t="n">
        <v>4</v>
      </c>
      <c r="I32" s="7"/>
      <c r="J32" s="1" t="n">
        <f aca="false">J31-1</f>
        <v>905</v>
      </c>
      <c r="K32" s="7"/>
      <c r="O32" s="4" t="n">
        <v>2</v>
      </c>
    </row>
    <row r="33" customFormat="false" ht="11.1" hidden="false" customHeight="true" outlineLevel="0" collapsed="false">
      <c r="A33" s="1" t="n">
        <f aca="false">A32+1</f>
        <v>25</v>
      </c>
      <c r="E33" s="4" t="n">
        <v>5</v>
      </c>
      <c r="I33" s="7"/>
      <c r="J33" s="1" t="n">
        <f aca="false">J32-1</f>
        <v>904</v>
      </c>
      <c r="K33" s="7"/>
      <c r="O33" s="4" t="n">
        <v>3</v>
      </c>
    </row>
    <row r="34" customFormat="false" ht="11.1" hidden="false" customHeight="true" outlineLevel="0" collapsed="false">
      <c r="A34" s="1" t="n">
        <f aca="false">A33+1</f>
        <v>26</v>
      </c>
      <c r="E34" s="4" t="n">
        <v>6</v>
      </c>
      <c r="I34" s="7"/>
      <c r="J34" s="1" t="n">
        <f aca="false">J33-1</f>
        <v>903</v>
      </c>
      <c r="K34" s="7"/>
      <c r="O34" s="4" t="n">
        <v>4</v>
      </c>
    </row>
    <row r="35" customFormat="false" ht="11.1" hidden="false" customHeight="true" outlineLevel="0" collapsed="false">
      <c r="A35" s="1" t="n">
        <f aca="false">A34+1</f>
        <v>27</v>
      </c>
      <c r="E35" s="4" t="n">
        <v>7</v>
      </c>
      <c r="I35" s="7"/>
      <c r="J35" s="1" t="n">
        <f aca="false">J34-1</f>
        <v>902</v>
      </c>
      <c r="K35" s="7"/>
      <c r="O35" s="4" t="n">
        <v>5</v>
      </c>
    </row>
    <row r="36" customFormat="false" ht="11.1" hidden="false" customHeight="true" outlineLevel="0" collapsed="false">
      <c r="A36" s="1" t="n">
        <f aca="false">A35+1</f>
        <v>28</v>
      </c>
      <c r="E36" s="4" t="n">
        <v>8</v>
      </c>
      <c r="I36" s="7"/>
      <c r="J36" s="1" t="n">
        <f aca="false">J35-1</f>
        <v>901</v>
      </c>
      <c r="K36" s="7"/>
      <c r="O36" s="4" t="n">
        <v>6</v>
      </c>
    </row>
    <row r="37" customFormat="false" ht="11.1" hidden="false" customHeight="true" outlineLevel="0" collapsed="false">
      <c r="A37" s="1" t="n">
        <f aca="false">A36+1</f>
        <v>29</v>
      </c>
      <c r="E37" s="4" t="n">
        <v>9</v>
      </c>
      <c r="I37" s="7"/>
      <c r="J37" s="1" t="n">
        <f aca="false">J36-1</f>
        <v>900</v>
      </c>
      <c r="K37" s="7"/>
      <c r="O37" s="4" t="n">
        <v>7</v>
      </c>
    </row>
    <row r="38" customFormat="false" ht="11.1" hidden="false" customHeight="true" outlineLevel="0" collapsed="false">
      <c r="A38" s="1" t="n">
        <f aca="false">A37+1</f>
        <v>30</v>
      </c>
      <c r="E38" s="4" t="n">
        <v>10</v>
      </c>
      <c r="I38" s="7"/>
      <c r="J38" s="1" t="n">
        <f aca="false">J37-1</f>
        <v>899</v>
      </c>
      <c r="K38" s="7"/>
      <c r="O38" s="4" t="n">
        <v>8</v>
      </c>
    </row>
    <row r="39" customFormat="false" ht="11.1" hidden="false" customHeight="true" outlineLevel="0" collapsed="false">
      <c r="A39" s="1" t="n">
        <f aca="false">A38+1</f>
        <v>31</v>
      </c>
      <c r="E39" s="4" t="n">
        <v>11</v>
      </c>
      <c r="I39" s="7"/>
      <c r="J39" s="1" t="n">
        <f aca="false">J38-1</f>
        <v>898</v>
      </c>
      <c r="K39" s="7"/>
      <c r="O39" s="4" t="n">
        <v>9</v>
      </c>
    </row>
    <row r="40" customFormat="false" ht="11.1" hidden="false" customHeight="true" outlineLevel="0" collapsed="false">
      <c r="A40" s="1" t="n">
        <f aca="false">A39+1</f>
        <v>32</v>
      </c>
      <c r="E40" s="4" t="n">
        <v>12</v>
      </c>
      <c r="I40" s="7"/>
      <c r="J40" s="1" t="n">
        <f aca="false">J39-1</f>
        <v>897</v>
      </c>
      <c r="K40" s="7"/>
      <c r="O40" s="4" t="n">
        <v>10</v>
      </c>
    </row>
    <row r="41" customFormat="false" ht="11.1" hidden="false" customHeight="true" outlineLevel="0" collapsed="false">
      <c r="A41" s="1" t="n">
        <f aca="false">A40+1</f>
        <v>33</v>
      </c>
      <c r="E41" s="4" t="n">
        <v>13</v>
      </c>
      <c r="I41" s="7"/>
      <c r="J41" s="1" t="n">
        <f aca="false">J40-1</f>
        <v>896</v>
      </c>
      <c r="K41" s="7"/>
      <c r="O41" s="4" t="n">
        <v>11</v>
      </c>
    </row>
    <row r="42" customFormat="false" ht="11.1" hidden="false" customHeight="true" outlineLevel="0" collapsed="false">
      <c r="A42" s="1" t="n">
        <f aca="false">A41+1</f>
        <v>34</v>
      </c>
      <c r="E42" s="4" t="n">
        <v>14</v>
      </c>
      <c r="I42" s="7"/>
      <c r="J42" s="1" t="n">
        <f aca="false">J41-1</f>
        <v>895</v>
      </c>
      <c r="K42" s="7"/>
      <c r="O42" s="4" t="n">
        <v>12</v>
      </c>
    </row>
    <row r="43" customFormat="false" ht="11.1" hidden="false" customHeight="true" outlineLevel="0" collapsed="false">
      <c r="A43" s="1" t="n">
        <f aca="false">A42+1</f>
        <v>35</v>
      </c>
      <c r="E43" s="4" t="n">
        <v>15</v>
      </c>
      <c r="I43" s="7"/>
      <c r="J43" s="1" t="n">
        <f aca="false">J42-1</f>
        <v>894</v>
      </c>
      <c r="K43" s="7"/>
      <c r="O43" s="4" t="n">
        <v>13</v>
      </c>
    </row>
    <row r="44" customFormat="false" ht="11.1" hidden="false" customHeight="true" outlineLevel="0" collapsed="false">
      <c r="A44" s="1" t="n">
        <f aca="false">A43+1</f>
        <v>36</v>
      </c>
      <c r="E44" s="4" t="n">
        <v>16</v>
      </c>
      <c r="I44" s="7"/>
      <c r="J44" s="1" t="n">
        <f aca="false">J43-1</f>
        <v>893</v>
      </c>
      <c r="K44" s="7"/>
      <c r="O44" s="4" t="n">
        <v>14</v>
      </c>
    </row>
    <row r="45" customFormat="false" ht="11.1" hidden="false" customHeight="true" outlineLevel="0" collapsed="false">
      <c r="A45" s="1" t="n">
        <f aca="false">A44+1</f>
        <v>37</v>
      </c>
      <c r="E45" s="4" t="n">
        <v>17</v>
      </c>
      <c r="I45" s="7"/>
      <c r="J45" s="1" t="n">
        <f aca="false">J44-1</f>
        <v>892</v>
      </c>
      <c r="K45" s="7"/>
      <c r="O45" s="4" t="n">
        <v>15</v>
      </c>
    </row>
    <row r="46" customFormat="false" ht="11.1" hidden="false" customHeight="true" outlineLevel="0" collapsed="false">
      <c r="A46" s="1" t="n">
        <f aca="false">A45+1</f>
        <v>38</v>
      </c>
      <c r="E46" s="4" t="n">
        <v>18</v>
      </c>
      <c r="I46" s="7"/>
      <c r="J46" s="1" t="n">
        <f aca="false">J45-1</f>
        <v>891</v>
      </c>
      <c r="K46" s="7"/>
      <c r="O46" s="4" t="n">
        <v>16</v>
      </c>
    </row>
    <row r="47" customFormat="false" ht="11.1" hidden="false" customHeight="true" outlineLevel="0" collapsed="false">
      <c r="A47" s="1" t="n">
        <f aca="false">A46+1</f>
        <v>39</v>
      </c>
      <c r="E47" s="4" t="n">
        <v>19</v>
      </c>
      <c r="I47" s="7"/>
      <c r="J47" s="1" t="n">
        <f aca="false">J46-1</f>
        <v>890</v>
      </c>
      <c r="K47" s="7"/>
      <c r="O47" s="4" t="n">
        <v>17</v>
      </c>
    </row>
    <row r="48" customFormat="false" ht="11.1" hidden="false" customHeight="true" outlineLevel="0" collapsed="false">
      <c r="A48" s="1" t="n">
        <f aca="false">A47+1</f>
        <v>40</v>
      </c>
      <c r="E48" s="4" t="n">
        <v>20</v>
      </c>
      <c r="I48" s="7"/>
      <c r="J48" s="1" t="n">
        <f aca="false">J47-1</f>
        <v>889</v>
      </c>
      <c r="K48" s="7"/>
      <c r="O48" s="4" t="n">
        <v>18</v>
      </c>
    </row>
    <row r="49" customFormat="false" ht="11.1" hidden="false" customHeight="true" outlineLevel="0" collapsed="false">
      <c r="A49" s="1" t="n">
        <f aca="false">A48+1</f>
        <v>41</v>
      </c>
      <c r="E49" s="4" t="n">
        <v>21</v>
      </c>
      <c r="I49" s="7"/>
      <c r="J49" s="1" t="n">
        <f aca="false">J48-1</f>
        <v>888</v>
      </c>
      <c r="K49" s="7"/>
      <c r="O49" s="4" t="n">
        <v>19</v>
      </c>
    </row>
    <row r="50" customFormat="false" ht="11.1" hidden="false" customHeight="true" outlineLevel="0" collapsed="false">
      <c r="A50" s="1" t="n">
        <f aca="false">A49+1</f>
        <v>42</v>
      </c>
      <c r="E50" s="4" t="n">
        <v>22</v>
      </c>
      <c r="I50" s="7"/>
      <c r="J50" s="1" t="n">
        <f aca="false">J49-1</f>
        <v>887</v>
      </c>
      <c r="K50" s="7"/>
      <c r="O50" s="4" t="n">
        <v>20</v>
      </c>
    </row>
    <row r="51" customFormat="false" ht="11.1" hidden="false" customHeight="true" outlineLevel="0" collapsed="false">
      <c r="A51" s="1" t="n">
        <f aca="false">A50+1</f>
        <v>43</v>
      </c>
      <c r="E51" s="4" t="n">
        <v>23</v>
      </c>
      <c r="I51" s="7"/>
      <c r="J51" s="1" t="n">
        <f aca="false">J50-1</f>
        <v>886</v>
      </c>
      <c r="K51" s="7"/>
      <c r="O51" s="4" t="n">
        <v>21</v>
      </c>
    </row>
    <row r="52" customFormat="false" ht="11.1" hidden="false" customHeight="true" outlineLevel="0" collapsed="false">
      <c r="A52" s="1" t="n">
        <f aca="false">A51+1</f>
        <v>44</v>
      </c>
      <c r="E52" s="4" t="n">
        <v>24</v>
      </c>
      <c r="I52" s="7"/>
      <c r="J52" s="1" t="n">
        <f aca="false">J51-1</f>
        <v>885</v>
      </c>
      <c r="K52" s="7"/>
      <c r="O52" s="4" t="n">
        <v>22</v>
      </c>
    </row>
    <row r="53" customFormat="false" ht="11.1" hidden="false" customHeight="true" outlineLevel="0" collapsed="false">
      <c r="A53" s="1" t="n">
        <f aca="false">A52+1</f>
        <v>45</v>
      </c>
      <c r="E53" s="4" t="n">
        <v>25</v>
      </c>
      <c r="I53" s="7"/>
      <c r="J53" s="1" t="n">
        <f aca="false">J52-1</f>
        <v>884</v>
      </c>
      <c r="K53" s="7"/>
      <c r="O53" s="4" t="n">
        <v>23</v>
      </c>
    </row>
    <row r="54" customFormat="false" ht="11.1" hidden="false" customHeight="true" outlineLevel="0" collapsed="false">
      <c r="A54" s="1" t="n">
        <f aca="false">A53+1</f>
        <v>46</v>
      </c>
      <c r="E54" s="4" t="n">
        <v>26</v>
      </c>
      <c r="I54" s="7"/>
      <c r="J54" s="1" t="n">
        <f aca="false">J53-1</f>
        <v>883</v>
      </c>
      <c r="K54" s="7"/>
      <c r="L54" s="3" t="s">
        <v>13</v>
      </c>
      <c r="M54" s="4" t="n">
        <v>1</v>
      </c>
      <c r="O54" s="4" t="n">
        <v>24</v>
      </c>
    </row>
    <row r="55" customFormat="false" ht="11.1" hidden="false" customHeight="true" outlineLevel="0" collapsed="false">
      <c r="A55" s="1" t="n">
        <f aca="false">A54+1</f>
        <v>47</v>
      </c>
      <c r="E55" s="4" t="n">
        <v>27</v>
      </c>
      <c r="I55" s="7"/>
      <c r="J55" s="1" t="n">
        <f aca="false">J54-1</f>
        <v>882</v>
      </c>
      <c r="K55" s="7"/>
      <c r="L55" s="3" t="s">
        <v>14</v>
      </c>
      <c r="M55" s="4" t="n">
        <v>2</v>
      </c>
      <c r="N55" s="4" t="s">
        <v>15</v>
      </c>
      <c r="O55" s="4" t="n">
        <v>1</v>
      </c>
      <c r="P55" s="4" t="n">
        <v>1</v>
      </c>
    </row>
    <row r="56" customFormat="false" ht="11.1" hidden="false" customHeight="true" outlineLevel="0" collapsed="false">
      <c r="A56" s="1" t="n">
        <f aca="false">A55+1</f>
        <v>48</v>
      </c>
      <c r="E56" s="4" t="n">
        <v>28</v>
      </c>
      <c r="I56" s="7"/>
      <c r="J56" s="1" t="n">
        <f aca="false">J55-1</f>
        <v>881</v>
      </c>
      <c r="K56" s="7"/>
      <c r="O56" s="4" t="n">
        <v>2</v>
      </c>
      <c r="P56" s="4" t="n">
        <v>2</v>
      </c>
    </row>
    <row r="57" customFormat="false" ht="11.1" hidden="false" customHeight="true" outlineLevel="0" collapsed="false">
      <c r="A57" s="1" t="n">
        <f aca="false">A56+1</f>
        <v>49</v>
      </c>
      <c r="E57" s="4" t="n">
        <v>29</v>
      </c>
      <c r="I57" s="7"/>
      <c r="J57" s="1" t="n">
        <f aca="false">J56-1</f>
        <v>880</v>
      </c>
      <c r="K57" s="7"/>
      <c r="O57" s="4" t="n">
        <v>3</v>
      </c>
      <c r="P57" s="4" t="n">
        <v>3</v>
      </c>
    </row>
    <row r="58" customFormat="false" ht="11.1" hidden="false" customHeight="true" outlineLevel="0" collapsed="false">
      <c r="A58" s="1" t="n">
        <f aca="false">A57+1</f>
        <v>50</v>
      </c>
      <c r="E58" s="4" t="n">
        <v>30</v>
      </c>
      <c r="I58" s="7"/>
      <c r="J58" s="1" t="n">
        <f aca="false">J57-1</f>
        <v>879</v>
      </c>
      <c r="K58" s="7"/>
      <c r="O58" s="4" t="n">
        <v>4</v>
      </c>
      <c r="P58" s="4" t="n">
        <v>4</v>
      </c>
    </row>
    <row r="59" customFormat="false" ht="11.1" hidden="false" customHeight="true" outlineLevel="0" collapsed="false">
      <c r="A59" s="1" t="n">
        <f aca="false">A58+1</f>
        <v>51</v>
      </c>
      <c r="E59" s="4" t="n">
        <v>31</v>
      </c>
      <c r="I59" s="7"/>
      <c r="J59" s="1" t="n">
        <f aca="false">J58-1</f>
        <v>878</v>
      </c>
      <c r="K59" s="7"/>
      <c r="O59" s="4" t="n">
        <v>5</v>
      </c>
      <c r="P59" s="4" t="n">
        <v>5</v>
      </c>
    </row>
    <row r="60" customFormat="false" ht="11.1" hidden="false" customHeight="true" outlineLevel="0" collapsed="false">
      <c r="A60" s="1" t="n">
        <f aca="false">A59+1</f>
        <v>52</v>
      </c>
      <c r="E60" s="4" t="n">
        <v>32</v>
      </c>
      <c r="I60" s="7"/>
      <c r="J60" s="1" t="n">
        <f aca="false">J59-1</f>
        <v>877</v>
      </c>
      <c r="K60" s="7"/>
      <c r="O60" s="4" t="n">
        <v>6</v>
      </c>
      <c r="P60" s="4" t="n">
        <v>6</v>
      </c>
    </row>
    <row r="61" customFormat="false" ht="11.1" hidden="false" customHeight="true" outlineLevel="0" collapsed="false">
      <c r="A61" s="1" t="n">
        <f aca="false">A60+1</f>
        <v>53</v>
      </c>
      <c r="E61" s="4" t="n">
        <v>33</v>
      </c>
      <c r="I61" s="7"/>
      <c r="J61" s="1" t="n">
        <f aca="false">J60-1</f>
        <v>876</v>
      </c>
      <c r="K61" s="7"/>
      <c r="O61" s="4" t="n">
        <v>7</v>
      </c>
    </row>
    <row r="62" customFormat="false" ht="11.1" hidden="false" customHeight="true" outlineLevel="0" collapsed="false">
      <c r="A62" s="1" t="n">
        <f aca="false">A61+1</f>
        <v>54</v>
      </c>
      <c r="E62" s="4" t="n">
        <v>34</v>
      </c>
      <c r="I62" s="7"/>
      <c r="J62" s="1" t="n">
        <f aca="false">J61-1</f>
        <v>875</v>
      </c>
      <c r="K62" s="7"/>
      <c r="O62" s="4" t="n">
        <v>8</v>
      </c>
    </row>
    <row r="63" customFormat="false" ht="11.1" hidden="false" customHeight="true" outlineLevel="0" collapsed="false">
      <c r="A63" s="1" t="n">
        <f aca="false">A62+1</f>
        <v>55</v>
      </c>
      <c r="E63" s="4" t="n">
        <v>35</v>
      </c>
      <c r="I63" s="7"/>
      <c r="J63" s="1" t="n">
        <f aca="false">J62-1</f>
        <v>874</v>
      </c>
      <c r="K63" s="7"/>
      <c r="O63" s="4" t="n">
        <v>9</v>
      </c>
    </row>
    <row r="64" customFormat="false" ht="11.1" hidden="false" customHeight="true" outlineLevel="0" collapsed="false">
      <c r="A64" s="1" t="n">
        <f aca="false">A63+1</f>
        <v>56</v>
      </c>
      <c r="E64" s="4" t="n">
        <v>36</v>
      </c>
      <c r="I64" s="7"/>
      <c r="J64" s="1" t="n">
        <f aca="false">J63-1</f>
        <v>873</v>
      </c>
      <c r="K64" s="7"/>
      <c r="O64" s="4" t="n">
        <v>10</v>
      </c>
    </row>
    <row r="65" customFormat="false" ht="11.1" hidden="false" customHeight="true" outlineLevel="0" collapsed="false">
      <c r="A65" s="1" t="n">
        <f aca="false">A64+1</f>
        <v>57</v>
      </c>
      <c r="E65" s="4" t="n">
        <v>37</v>
      </c>
      <c r="I65" s="7"/>
      <c r="J65" s="1" t="n">
        <f aca="false">J64-1</f>
        <v>872</v>
      </c>
      <c r="K65" s="7"/>
      <c r="O65" s="4" t="n">
        <v>11</v>
      </c>
    </row>
    <row r="66" customFormat="false" ht="11.1" hidden="false" customHeight="true" outlineLevel="0" collapsed="false">
      <c r="A66" s="1" t="n">
        <f aca="false">A65+1</f>
        <v>58</v>
      </c>
      <c r="E66" s="4" t="n">
        <v>38</v>
      </c>
      <c r="I66" s="7"/>
      <c r="J66" s="1" t="n">
        <f aca="false">J65-1</f>
        <v>871</v>
      </c>
      <c r="K66" s="7"/>
      <c r="L66" s="3" t="s">
        <v>16</v>
      </c>
      <c r="M66" s="4" t="n">
        <v>1</v>
      </c>
      <c r="O66" s="11" t="n">
        <v>12</v>
      </c>
    </row>
    <row r="67" customFormat="false" ht="11.1" hidden="false" customHeight="true" outlineLevel="0" collapsed="false">
      <c r="A67" s="1" t="n">
        <f aca="false">A66+1</f>
        <v>59</v>
      </c>
      <c r="D67" s="3" t="s">
        <v>17</v>
      </c>
      <c r="E67" s="4" t="n">
        <v>39</v>
      </c>
      <c r="F67" s="4" t="n">
        <v>1</v>
      </c>
      <c r="I67" s="7"/>
      <c r="J67" s="1" t="n">
        <f aca="false">J66-1</f>
        <v>870</v>
      </c>
      <c r="K67" s="7"/>
      <c r="M67" s="4" t="n">
        <v>2</v>
      </c>
      <c r="P67" s="11"/>
    </row>
    <row r="68" customFormat="false" ht="11.1" hidden="false" customHeight="true" outlineLevel="0" collapsed="false">
      <c r="A68" s="1" t="n">
        <f aca="false">A67+1</f>
        <v>60</v>
      </c>
      <c r="E68" s="4" t="n">
        <v>40</v>
      </c>
      <c r="F68" s="4" t="n">
        <v>2</v>
      </c>
      <c r="I68" s="7"/>
      <c r="J68" s="1" t="n">
        <f aca="false">J67-1</f>
        <v>869</v>
      </c>
      <c r="K68" s="7"/>
      <c r="M68" s="4" t="n">
        <v>3</v>
      </c>
    </row>
    <row r="69" customFormat="false" ht="11.1" hidden="false" customHeight="true" outlineLevel="0" collapsed="false">
      <c r="A69" s="1" t="n">
        <f aca="false">A68+1</f>
        <v>61</v>
      </c>
      <c r="E69" s="12" t="n">
        <v>41</v>
      </c>
      <c r="F69" s="4" t="n">
        <v>3</v>
      </c>
      <c r="I69" s="7"/>
      <c r="J69" s="1" t="n">
        <f aca="false">J68-1</f>
        <v>868</v>
      </c>
      <c r="K69" s="7"/>
      <c r="M69" s="4" t="n">
        <v>4</v>
      </c>
    </row>
    <row r="70" customFormat="false" ht="11.1" hidden="false" customHeight="true" outlineLevel="0" collapsed="false">
      <c r="A70" s="1" t="n">
        <f aca="false">A69+1</f>
        <v>62</v>
      </c>
      <c r="E70" s="12"/>
      <c r="F70" s="4" t="n">
        <v>4</v>
      </c>
      <c r="I70" s="7"/>
      <c r="J70" s="1" t="n">
        <f aca="false">J69-1</f>
        <v>867</v>
      </c>
      <c r="K70" s="7"/>
      <c r="M70" s="4" t="n">
        <v>5</v>
      </c>
    </row>
    <row r="71" customFormat="false" ht="11.1" hidden="false" customHeight="true" outlineLevel="0" collapsed="false">
      <c r="A71" s="1" t="n">
        <f aca="false">A70+1</f>
        <v>63</v>
      </c>
      <c r="F71" s="4" t="n">
        <v>5</v>
      </c>
      <c r="I71" s="7"/>
      <c r="J71" s="1" t="n">
        <f aca="false">J70-1</f>
        <v>866</v>
      </c>
      <c r="K71" s="7"/>
      <c r="M71" s="4" t="n">
        <v>6</v>
      </c>
    </row>
    <row r="72" customFormat="false" ht="11.1" hidden="false" customHeight="true" outlineLevel="0" collapsed="false">
      <c r="A72" s="1" t="n">
        <f aca="false">A71+1</f>
        <v>64</v>
      </c>
      <c r="F72" s="4" t="n">
        <v>6</v>
      </c>
      <c r="I72" s="7"/>
      <c r="J72" s="1" t="n">
        <f aca="false">J71-1</f>
        <v>865</v>
      </c>
      <c r="K72" s="7"/>
      <c r="M72" s="4" t="n">
        <v>7</v>
      </c>
    </row>
    <row r="73" customFormat="false" ht="11.1" hidden="false" customHeight="true" outlineLevel="0" collapsed="false">
      <c r="A73" s="1" t="n">
        <f aca="false">A72+1</f>
        <v>65</v>
      </c>
      <c r="F73" s="4" t="n">
        <v>7</v>
      </c>
      <c r="I73" s="7"/>
      <c r="J73" s="1" t="n">
        <f aca="false">J72-1</f>
        <v>864</v>
      </c>
      <c r="K73" s="7"/>
      <c r="M73" s="4" t="n">
        <v>8</v>
      </c>
    </row>
    <row r="74" customFormat="false" ht="11.1" hidden="false" customHeight="true" outlineLevel="0" collapsed="false">
      <c r="A74" s="1" t="n">
        <f aca="false">A73+1</f>
        <v>66</v>
      </c>
      <c r="F74" s="4" t="n">
        <v>8</v>
      </c>
      <c r="I74" s="7"/>
      <c r="J74" s="1" t="n">
        <f aca="false">J73-1</f>
        <v>863</v>
      </c>
      <c r="K74" s="7"/>
      <c r="M74" s="4" t="n">
        <v>9</v>
      </c>
    </row>
    <row r="75" customFormat="false" ht="11.1" hidden="false" customHeight="true" outlineLevel="0" collapsed="false">
      <c r="A75" s="1" t="n">
        <f aca="false">A74+1</f>
        <v>67</v>
      </c>
      <c r="F75" s="4" t="n">
        <v>9</v>
      </c>
      <c r="I75" s="7"/>
      <c r="J75" s="1" t="n">
        <f aca="false">J74-1</f>
        <v>862</v>
      </c>
      <c r="K75" s="7"/>
      <c r="M75" s="4" t="n">
        <v>10</v>
      </c>
    </row>
    <row r="76" customFormat="false" ht="11.1" hidden="false" customHeight="true" outlineLevel="0" collapsed="false">
      <c r="A76" s="1" t="n">
        <f aca="false">A75+1</f>
        <v>68</v>
      </c>
      <c r="F76" s="4" t="n">
        <v>10</v>
      </c>
      <c r="I76" s="7"/>
      <c r="J76" s="1" t="n">
        <f aca="false">J75-1</f>
        <v>861</v>
      </c>
      <c r="K76" s="7"/>
      <c r="M76" s="4" t="n">
        <v>11</v>
      </c>
    </row>
    <row r="77" customFormat="false" ht="11.1" hidden="false" customHeight="true" outlineLevel="0" collapsed="false">
      <c r="A77" s="1" t="n">
        <f aca="false">A76+1</f>
        <v>69</v>
      </c>
      <c r="F77" s="4" t="n">
        <v>11</v>
      </c>
      <c r="I77" s="7"/>
      <c r="J77" s="1" t="n">
        <f aca="false">J76-1</f>
        <v>860</v>
      </c>
      <c r="K77" s="7"/>
      <c r="M77" s="4" t="n">
        <v>12</v>
      </c>
    </row>
    <row r="78" customFormat="false" ht="11.1" hidden="false" customHeight="true" outlineLevel="0" collapsed="false">
      <c r="A78" s="1" t="n">
        <f aca="false">A77+1</f>
        <v>70</v>
      </c>
      <c r="F78" s="4" t="n">
        <v>12</v>
      </c>
      <c r="I78" s="7"/>
      <c r="J78" s="1" t="n">
        <f aca="false">J77-1</f>
        <v>859</v>
      </c>
      <c r="K78" s="7"/>
      <c r="M78" s="4" t="n">
        <v>13</v>
      </c>
    </row>
    <row r="79" customFormat="false" ht="11.1" hidden="false" customHeight="true" outlineLevel="0" collapsed="false">
      <c r="A79" s="1" t="n">
        <f aca="false">A78+1</f>
        <v>71</v>
      </c>
      <c r="F79" s="4" t="n">
        <v>13</v>
      </c>
      <c r="I79" s="7"/>
      <c r="J79" s="1" t="n">
        <f aca="false">J78-1</f>
        <v>858</v>
      </c>
      <c r="K79" s="7"/>
      <c r="M79" s="4" t="n">
        <v>14</v>
      </c>
    </row>
    <row r="80" customFormat="false" ht="11.1" hidden="false" customHeight="true" outlineLevel="0" collapsed="false">
      <c r="A80" s="1" t="n">
        <f aca="false">A79+1</f>
        <v>72</v>
      </c>
      <c r="F80" s="4" t="n">
        <v>14</v>
      </c>
      <c r="I80" s="7"/>
      <c r="J80" s="1" t="n">
        <f aca="false">J79-1</f>
        <v>857</v>
      </c>
      <c r="K80" s="7"/>
      <c r="M80" s="4" t="n">
        <v>15</v>
      </c>
    </row>
    <row r="81" customFormat="false" ht="11.1" hidden="false" customHeight="true" outlineLevel="0" collapsed="false">
      <c r="A81" s="1" t="n">
        <f aca="false">A80+1</f>
        <v>73</v>
      </c>
      <c r="F81" s="4" t="n">
        <v>15</v>
      </c>
      <c r="I81" s="7"/>
      <c r="J81" s="1" t="n">
        <f aca="false">J80-1</f>
        <v>856</v>
      </c>
      <c r="K81" s="7"/>
      <c r="M81" s="4" t="n">
        <v>16</v>
      </c>
    </row>
    <row r="82" customFormat="false" ht="11.1" hidden="false" customHeight="true" outlineLevel="0" collapsed="false">
      <c r="A82" s="1" t="n">
        <f aca="false">A81+1</f>
        <v>74</v>
      </c>
      <c r="F82" s="4" t="n">
        <v>16</v>
      </c>
      <c r="I82" s="7"/>
      <c r="J82" s="1" t="n">
        <f aca="false">J81-1</f>
        <v>855</v>
      </c>
      <c r="K82" s="7"/>
      <c r="M82" s="4" t="n">
        <v>17</v>
      </c>
    </row>
    <row r="83" customFormat="false" ht="11.1" hidden="false" customHeight="true" outlineLevel="0" collapsed="false">
      <c r="A83" s="1" t="n">
        <f aca="false">A82+1</f>
        <v>75</v>
      </c>
      <c r="D83" s="13" t="s">
        <v>18</v>
      </c>
      <c r="E83" s="14" t="n">
        <v>1</v>
      </c>
      <c r="F83" s="4" t="n">
        <v>17</v>
      </c>
      <c r="I83" s="7"/>
      <c r="J83" s="1" t="n">
        <f aca="false">J82-1</f>
        <v>854</v>
      </c>
      <c r="K83" s="7"/>
      <c r="L83" s="3" t="s">
        <v>18</v>
      </c>
      <c r="M83" s="4" t="n">
        <v>18</v>
      </c>
      <c r="O83" s="4" t="n">
        <v>1</v>
      </c>
    </row>
    <row r="84" customFormat="false" ht="11.1" hidden="false" customHeight="true" outlineLevel="0" collapsed="false">
      <c r="A84" s="1" t="n">
        <f aca="false">A83+1</f>
        <v>76</v>
      </c>
      <c r="D84" s="13"/>
      <c r="E84" s="14"/>
      <c r="F84" s="4" t="n">
        <v>18</v>
      </c>
      <c r="G84" s="15"/>
      <c r="H84" s="15"/>
      <c r="I84" s="7"/>
      <c r="J84" s="1" t="n">
        <f aca="false">J83-1</f>
        <v>853</v>
      </c>
      <c r="K84" s="7"/>
      <c r="M84" s="4" t="n">
        <v>19</v>
      </c>
      <c r="O84" s="4" t="n">
        <v>2</v>
      </c>
    </row>
    <row r="85" customFormat="false" ht="11.1" hidden="false" customHeight="true" outlineLevel="0" collapsed="false">
      <c r="A85" s="1" t="n">
        <f aca="false">A84+1</f>
        <v>77</v>
      </c>
      <c r="E85" s="16" t="n">
        <v>2</v>
      </c>
      <c r="F85" s="4" t="n">
        <v>19</v>
      </c>
      <c r="G85" s="3"/>
      <c r="H85" s="3"/>
      <c r="I85" s="7"/>
      <c r="J85" s="1" t="n">
        <f aca="false">J84-1</f>
        <v>852</v>
      </c>
      <c r="K85" s="7"/>
      <c r="M85" s="4" t="n">
        <v>20</v>
      </c>
      <c r="O85" s="4" t="n">
        <v>3</v>
      </c>
    </row>
    <row r="86" customFormat="false" ht="11.1" hidden="false" customHeight="true" outlineLevel="0" collapsed="false">
      <c r="A86" s="1" t="n">
        <f aca="false">A85+1</f>
        <v>78</v>
      </c>
      <c r="E86" s="17" t="n">
        <v>3</v>
      </c>
      <c r="F86" s="4" t="n">
        <v>20</v>
      </c>
      <c r="I86" s="7"/>
      <c r="J86" s="1" t="n">
        <f aca="false">J85-1</f>
        <v>851</v>
      </c>
      <c r="K86" s="7"/>
      <c r="M86" s="4" t="n">
        <v>21</v>
      </c>
      <c r="O86" s="4" t="n">
        <v>4</v>
      </c>
    </row>
    <row r="87" customFormat="false" ht="11.1" hidden="false" customHeight="true" outlineLevel="0" collapsed="false">
      <c r="A87" s="1" t="n">
        <f aca="false">A86+1</f>
        <v>79</v>
      </c>
      <c r="E87" s="3" t="n">
        <v>1</v>
      </c>
      <c r="F87" s="4" t="n">
        <v>21</v>
      </c>
      <c r="G87" s="14" t="n">
        <v>18</v>
      </c>
      <c r="I87" s="7"/>
      <c r="J87" s="1" t="n">
        <f aca="false">J86-1</f>
        <v>850</v>
      </c>
      <c r="K87" s="7"/>
      <c r="L87" s="3" t="s">
        <v>19</v>
      </c>
      <c r="M87" s="12" t="n">
        <v>22</v>
      </c>
      <c r="N87" s="4" t="n">
        <v>1</v>
      </c>
      <c r="O87" s="4" t="n">
        <v>5</v>
      </c>
    </row>
    <row r="88" customFormat="false" ht="11.1" hidden="false" customHeight="true" outlineLevel="0" collapsed="false">
      <c r="A88" s="1" t="n">
        <f aca="false">A87+1</f>
        <v>80</v>
      </c>
      <c r="E88" s="3" t="n">
        <v>2</v>
      </c>
      <c r="F88" s="4" t="n">
        <v>22</v>
      </c>
      <c r="G88" s="14"/>
      <c r="I88" s="7"/>
      <c r="J88" s="1" t="n">
        <f aca="false">J87-1</f>
        <v>849</v>
      </c>
      <c r="K88" s="7"/>
      <c r="M88" s="12"/>
      <c r="N88" s="4" t="n">
        <v>2</v>
      </c>
      <c r="O88" s="4" t="n">
        <v>6</v>
      </c>
    </row>
    <row r="89" customFormat="false" ht="11.1" hidden="false" customHeight="true" outlineLevel="0" collapsed="false">
      <c r="A89" s="1" t="n">
        <f aca="false">A88+1</f>
        <v>81</v>
      </c>
      <c r="E89" s="3" t="n">
        <v>3</v>
      </c>
      <c r="F89" s="4" t="n">
        <v>23</v>
      </c>
      <c r="I89" s="7"/>
      <c r="J89" s="1" t="n">
        <f aca="false">J88-1</f>
        <v>848</v>
      </c>
      <c r="K89" s="7"/>
      <c r="O89" s="4" t="n">
        <v>7</v>
      </c>
    </row>
    <row r="90" customFormat="false" ht="11.1" hidden="false" customHeight="true" outlineLevel="0" collapsed="false">
      <c r="A90" s="1" t="n">
        <f aca="false">A89+1</f>
        <v>82</v>
      </c>
      <c r="E90" s="3" t="n">
        <v>4</v>
      </c>
      <c r="F90" s="4" t="n">
        <v>24</v>
      </c>
      <c r="I90" s="7"/>
      <c r="J90" s="1" t="n">
        <f aca="false">J89-1</f>
        <v>847</v>
      </c>
      <c r="K90" s="7"/>
      <c r="O90" s="4" t="n">
        <v>8</v>
      </c>
    </row>
    <row r="91" customFormat="false" ht="11.1" hidden="false" customHeight="true" outlineLevel="0" collapsed="false">
      <c r="A91" s="1" t="n">
        <f aca="false">A90+1</f>
        <v>83</v>
      </c>
      <c r="E91" s="18" t="n">
        <v>5</v>
      </c>
      <c r="F91" s="12" t="n">
        <v>25</v>
      </c>
      <c r="I91" s="7"/>
      <c r="J91" s="1" t="n">
        <f aca="false">J90-1</f>
        <v>846</v>
      </c>
      <c r="K91" s="7"/>
      <c r="O91" s="4" t="n">
        <v>9</v>
      </c>
    </row>
    <row r="92" customFormat="false" ht="11.1" hidden="false" customHeight="true" outlineLevel="0" collapsed="false">
      <c r="A92" s="1" t="n">
        <f aca="false">A91+1</f>
        <v>84</v>
      </c>
      <c r="E92" s="4" t="n">
        <v>6</v>
      </c>
      <c r="F92" s="12"/>
      <c r="I92" s="7"/>
      <c r="J92" s="1" t="n">
        <f aca="false">J91-1</f>
        <v>845</v>
      </c>
      <c r="K92" s="7"/>
      <c r="O92" s="4" t="n">
        <v>10</v>
      </c>
    </row>
    <row r="93" customFormat="false" ht="11.1" hidden="false" customHeight="true" outlineLevel="0" collapsed="false">
      <c r="A93" s="1" t="n">
        <f aca="false">A92+1</f>
        <v>85</v>
      </c>
      <c r="D93" s="19" t="s">
        <v>20</v>
      </c>
      <c r="E93" s="4" t="n">
        <v>7</v>
      </c>
      <c r="F93" s="20" t="n">
        <v>1</v>
      </c>
      <c r="G93" s="19" t="n">
        <v>1</v>
      </c>
      <c r="H93" s="11" t="n">
        <v>1</v>
      </c>
      <c r="I93" s="7"/>
      <c r="J93" s="1" t="n">
        <f aca="false">J92-1</f>
        <v>844</v>
      </c>
      <c r="K93" s="7"/>
      <c r="O93" s="4" t="n">
        <v>11</v>
      </c>
    </row>
    <row r="94" customFormat="false" ht="11.1" hidden="false" customHeight="true" outlineLevel="0" collapsed="false">
      <c r="A94" s="1" t="n">
        <f aca="false">A93+1</f>
        <v>86</v>
      </c>
      <c r="D94" s="19"/>
      <c r="E94" s="11" t="n">
        <v>8</v>
      </c>
      <c r="F94" s="20"/>
      <c r="G94" s="19"/>
      <c r="H94" s="4" t="n">
        <v>2</v>
      </c>
      <c r="I94" s="7"/>
      <c r="J94" s="1" t="n">
        <f aca="false">J93-1</f>
        <v>843</v>
      </c>
      <c r="K94" s="7"/>
      <c r="L94" s="15" t="s">
        <v>21</v>
      </c>
      <c r="M94" s="18" t="n">
        <v>1</v>
      </c>
      <c r="O94" s="18" t="n">
        <v>12</v>
      </c>
    </row>
    <row r="95" customFormat="false" ht="11.1" hidden="false" customHeight="true" outlineLevel="0" collapsed="false">
      <c r="A95" s="1" t="n">
        <f aca="false">A94+1</f>
        <v>87</v>
      </c>
      <c r="E95" s="3"/>
      <c r="G95" s="3" t="n">
        <v>2</v>
      </c>
      <c r="H95" s="4" t="n">
        <v>3</v>
      </c>
      <c r="I95" s="7"/>
      <c r="J95" s="1" t="n">
        <f aca="false">J94-1</f>
        <v>842</v>
      </c>
      <c r="K95" s="7"/>
      <c r="M95" s="4" t="n">
        <v>2</v>
      </c>
    </row>
    <row r="96" customFormat="false" ht="11.1" hidden="false" customHeight="true" outlineLevel="0" collapsed="false">
      <c r="A96" s="1" t="n">
        <f aca="false">A95+1</f>
        <v>88</v>
      </c>
      <c r="B96" s="5"/>
      <c r="C96" s="15"/>
      <c r="G96" s="3" t="n">
        <v>3</v>
      </c>
      <c r="H96" s="4" t="n">
        <v>4</v>
      </c>
      <c r="I96" s="7"/>
      <c r="J96" s="21" t="n">
        <f aca="false">J95-1</f>
        <v>841</v>
      </c>
      <c r="K96" s="7"/>
      <c r="L96" s="15"/>
      <c r="M96" s="4" t="n">
        <v>3</v>
      </c>
      <c r="N96" s="18"/>
    </row>
    <row r="97" customFormat="false" ht="11.1" hidden="false" customHeight="true" outlineLevel="0" collapsed="false">
      <c r="A97" s="1" t="n">
        <f aca="false">A96+1</f>
        <v>89</v>
      </c>
      <c r="G97" s="3" t="n">
        <v>4</v>
      </c>
      <c r="H97" s="4" t="n">
        <v>5</v>
      </c>
      <c r="I97" s="7"/>
      <c r="J97" s="1" t="n">
        <f aca="false">J96-1</f>
        <v>840</v>
      </c>
      <c r="K97" s="7"/>
      <c r="M97" s="4" t="n">
        <v>4</v>
      </c>
    </row>
    <row r="98" customFormat="false" ht="11.1" hidden="false" customHeight="true" outlineLevel="0" collapsed="false">
      <c r="A98" s="1" t="n">
        <f aca="false">A97+1</f>
        <v>90</v>
      </c>
      <c r="G98" s="3" t="n">
        <v>5</v>
      </c>
      <c r="H98" s="4" t="n">
        <v>6</v>
      </c>
      <c r="I98" s="7"/>
      <c r="J98" s="1" t="n">
        <f aca="false">J97-1</f>
        <v>839</v>
      </c>
      <c r="K98" s="7"/>
      <c r="M98" s="4" t="n">
        <v>5</v>
      </c>
    </row>
    <row r="99" customFormat="false" ht="11.1" hidden="false" customHeight="true" outlineLevel="0" collapsed="false">
      <c r="A99" s="21" t="n">
        <f aca="false">A98+1</f>
        <v>91</v>
      </c>
      <c r="G99" s="3" t="n">
        <v>6</v>
      </c>
      <c r="H99" s="4" t="n">
        <v>7</v>
      </c>
      <c r="I99" s="7"/>
      <c r="J99" s="1" t="n">
        <f aca="false">J98-1</f>
        <v>838</v>
      </c>
      <c r="K99" s="7"/>
      <c r="M99" s="4" t="n">
        <v>6</v>
      </c>
    </row>
    <row r="100" customFormat="false" ht="11.1" hidden="false" customHeight="true" outlineLevel="0" collapsed="false">
      <c r="A100" s="1" t="n">
        <f aca="false">A99+1</f>
        <v>92</v>
      </c>
      <c r="G100" s="3" t="n">
        <v>7</v>
      </c>
      <c r="H100" s="4" t="n">
        <v>8</v>
      </c>
      <c r="I100" s="7"/>
      <c r="J100" s="1" t="n">
        <f aca="false">J99-1</f>
        <v>837</v>
      </c>
      <c r="K100" s="7"/>
      <c r="M100" s="4" t="n">
        <v>7</v>
      </c>
    </row>
    <row r="101" customFormat="false" ht="11.1" hidden="false" customHeight="true" outlineLevel="0" collapsed="false">
      <c r="A101" s="1" t="n">
        <f aca="false">A100+1</f>
        <v>93</v>
      </c>
      <c r="H101" s="4" t="n">
        <v>9</v>
      </c>
      <c r="I101" s="7"/>
      <c r="J101" s="1" t="n">
        <f aca="false">J100-1</f>
        <v>836</v>
      </c>
      <c r="K101" s="7"/>
      <c r="M101" s="4" t="n">
        <v>8</v>
      </c>
    </row>
    <row r="102" customFormat="false" ht="11.1" hidden="false" customHeight="true" outlineLevel="0" collapsed="false">
      <c r="A102" s="1" t="n">
        <f aca="false">A101+1</f>
        <v>94</v>
      </c>
      <c r="H102" s="4" t="n">
        <v>10</v>
      </c>
      <c r="I102" s="7"/>
      <c r="J102" s="1" t="n">
        <f aca="false">J101-1</f>
        <v>835</v>
      </c>
      <c r="K102" s="7"/>
      <c r="M102" s="4" t="n">
        <v>9</v>
      </c>
    </row>
    <row r="103" customFormat="false" ht="11.1" hidden="false" customHeight="true" outlineLevel="0" collapsed="false">
      <c r="A103" s="1" t="n">
        <f aca="false">A102+1</f>
        <v>95</v>
      </c>
      <c r="H103" s="4" t="n">
        <v>11</v>
      </c>
      <c r="I103" s="7"/>
      <c r="J103" s="1" t="n">
        <f aca="false">J102-1</f>
        <v>834</v>
      </c>
      <c r="K103" s="7"/>
      <c r="M103" s="4" t="n">
        <v>10</v>
      </c>
    </row>
    <row r="104" customFormat="false" ht="11.1" hidden="false" customHeight="true" outlineLevel="0" collapsed="false">
      <c r="A104" s="1" t="n">
        <f aca="false">A103+1</f>
        <v>96</v>
      </c>
      <c r="H104" s="4" t="n">
        <v>12</v>
      </c>
      <c r="I104" s="7"/>
      <c r="J104" s="1" t="n">
        <f aca="false">J103-1</f>
        <v>833</v>
      </c>
      <c r="K104" s="7"/>
      <c r="M104" s="4" t="n">
        <v>11</v>
      </c>
    </row>
    <row r="105" customFormat="false" ht="11.1" hidden="false" customHeight="true" outlineLevel="0" collapsed="false">
      <c r="A105" s="1" t="n">
        <f aca="false">A104+1</f>
        <v>97</v>
      </c>
      <c r="H105" s="4" t="n">
        <v>13</v>
      </c>
      <c r="I105" s="7"/>
      <c r="J105" s="1" t="n">
        <f aca="false">J104-1</f>
        <v>832</v>
      </c>
      <c r="K105" s="7"/>
      <c r="M105" s="4" t="n">
        <v>12</v>
      </c>
    </row>
    <row r="106" customFormat="false" ht="11.1" hidden="false" customHeight="true" outlineLevel="0" collapsed="false">
      <c r="A106" s="1" t="n">
        <f aca="false">A105+1</f>
        <v>98</v>
      </c>
      <c r="H106" s="4" t="n">
        <v>14</v>
      </c>
      <c r="I106" s="7"/>
      <c r="J106" s="1" t="n">
        <f aca="false">J105-1</f>
        <v>831</v>
      </c>
      <c r="K106" s="7"/>
      <c r="M106" s="4" t="n">
        <v>13</v>
      </c>
    </row>
    <row r="107" customFormat="false" ht="11.1" hidden="false" customHeight="true" outlineLevel="0" collapsed="false">
      <c r="A107" s="1" t="n">
        <f aca="false">A106+1</f>
        <v>99</v>
      </c>
      <c r="H107" s="4" t="n">
        <v>15</v>
      </c>
      <c r="I107" s="7"/>
      <c r="J107" s="1" t="n">
        <f aca="false">J106-1</f>
        <v>830</v>
      </c>
      <c r="K107" s="7"/>
      <c r="M107" s="4" t="n">
        <v>14</v>
      </c>
    </row>
    <row r="108" customFormat="false" ht="11.1" hidden="false" customHeight="true" outlineLevel="0" collapsed="false">
      <c r="A108" s="1" t="n">
        <f aca="false">A107+1</f>
        <v>100</v>
      </c>
      <c r="H108" s="4" t="n">
        <v>16</v>
      </c>
      <c r="I108" s="7"/>
      <c r="J108" s="1" t="n">
        <f aca="false">J107-1</f>
        <v>829</v>
      </c>
      <c r="K108" s="7"/>
      <c r="M108" s="4" t="n">
        <v>15</v>
      </c>
    </row>
    <row r="109" customFormat="false" ht="11.1" hidden="false" customHeight="true" outlineLevel="0" collapsed="false">
      <c r="A109" s="1" t="n">
        <f aca="false">A108+1</f>
        <v>101</v>
      </c>
      <c r="H109" s="4" t="n">
        <v>17</v>
      </c>
      <c r="I109" s="7"/>
      <c r="J109" s="1" t="n">
        <f aca="false">J108-1</f>
        <v>828</v>
      </c>
      <c r="K109" s="7"/>
      <c r="M109" s="4" t="n">
        <v>16</v>
      </c>
    </row>
    <row r="110" customFormat="false" ht="11.1" hidden="false" customHeight="true" outlineLevel="0" collapsed="false">
      <c r="A110" s="1" t="n">
        <f aca="false">A109+1</f>
        <v>102</v>
      </c>
      <c r="H110" s="4" t="n">
        <v>18</v>
      </c>
      <c r="I110" s="7"/>
      <c r="J110" s="1" t="n">
        <f aca="false">J109-1</f>
        <v>827</v>
      </c>
      <c r="K110" s="7"/>
      <c r="M110" s="4" t="n">
        <v>17</v>
      </c>
    </row>
    <row r="111" customFormat="false" ht="11.1" hidden="false" customHeight="true" outlineLevel="0" collapsed="false">
      <c r="A111" s="1" t="n">
        <f aca="false">A110+1</f>
        <v>103</v>
      </c>
      <c r="H111" s="4" t="n">
        <v>19</v>
      </c>
      <c r="I111" s="7"/>
      <c r="J111" s="1" t="n">
        <f aca="false">J110-1</f>
        <v>826</v>
      </c>
      <c r="K111" s="7"/>
      <c r="M111" s="4" t="n">
        <v>18</v>
      </c>
    </row>
    <row r="112" customFormat="false" ht="11.1" hidden="false" customHeight="true" outlineLevel="0" collapsed="false">
      <c r="A112" s="1" t="n">
        <f aca="false">A111+1</f>
        <v>104</v>
      </c>
      <c r="H112" s="4" t="n">
        <v>20</v>
      </c>
      <c r="I112" s="7"/>
      <c r="J112" s="1" t="n">
        <f aca="false">J111-1</f>
        <v>825</v>
      </c>
      <c r="K112" s="7"/>
      <c r="M112" s="4" t="n">
        <v>19</v>
      </c>
    </row>
    <row r="113" customFormat="false" ht="11.1" hidden="false" customHeight="true" outlineLevel="0" collapsed="false">
      <c r="A113" s="1" t="n">
        <f aca="false">A112+1</f>
        <v>105</v>
      </c>
      <c r="H113" s="4" t="n">
        <v>21</v>
      </c>
      <c r="I113" s="7"/>
      <c r="J113" s="1" t="n">
        <f aca="false">J112-1</f>
        <v>824</v>
      </c>
      <c r="K113" s="7"/>
      <c r="M113" s="4" t="n">
        <v>20</v>
      </c>
    </row>
    <row r="114" customFormat="false" ht="11.1" hidden="false" customHeight="true" outlineLevel="0" collapsed="false">
      <c r="A114" s="1" t="n">
        <f aca="false">A113+1</f>
        <v>106</v>
      </c>
      <c r="H114" s="4" t="n">
        <v>22</v>
      </c>
      <c r="I114" s="7"/>
      <c r="J114" s="1" t="n">
        <f aca="false">J113-1</f>
        <v>823</v>
      </c>
      <c r="K114" s="7"/>
      <c r="M114" s="4" t="n">
        <v>21</v>
      </c>
    </row>
    <row r="115" customFormat="false" ht="11.1" hidden="false" customHeight="true" outlineLevel="0" collapsed="false">
      <c r="A115" s="1" t="n">
        <f aca="false">A114+1</f>
        <v>107</v>
      </c>
      <c r="H115" s="4" t="n">
        <v>23</v>
      </c>
      <c r="I115" s="7"/>
      <c r="J115" s="1" t="n">
        <f aca="false">J114-1</f>
        <v>822</v>
      </c>
      <c r="K115" s="7"/>
      <c r="M115" s="4" t="n">
        <v>22</v>
      </c>
    </row>
    <row r="116" customFormat="false" ht="11.1" hidden="false" customHeight="true" outlineLevel="0" collapsed="false">
      <c r="A116" s="1" t="n">
        <f aca="false">A115+1</f>
        <v>108</v>
      </c>
      <c r="H116" s="4" t="n">
        <v>24</v>
      </c>
      <c r="I116" s="7"/>
      <c r="J116" s="1" t="n">
        <f aca="false">J115-1</f>
        <v>821</v>
      </c>
      <c r="K116" s="7"/>
      <c r="L116" s="3" t="s">
        <v>22</v>
      </c>
      <c r="M116" s="4" t="n">
        <v>23</v>
      </c>
      <c r="N116" s="4" t="n">
        <v>1</v>
      </c>
    </row>
    <row r="117" customFormat="false" ht="11.1" hidden="false" customHeight="true" outlineLevel="0" collapsed="false">
      <c r="A117" s="1" t="n">
        <f aca="false">A116+1</f>
        <v>109</v>
      </c>
      <c r="H117" s="4" t="n">
        <v>25</v>
      </c>
      <c r="I117" s="7"/>
      <c r="J117" s="1" t="n">
        <f aca="false">J116-1</f>
        <v>820</v>
      </c>
      <c r="K117" s="7"/>
      <c r="M117" s="4" t="n">
        <v>24</v>
      </c>
      <c r="N117" s="4" t="n">
        <v>2</v>
      </c>
    </row>
    <row r="118" customFormat="false" ht="11.1" hidden="false" customHeight="true" outlineLevel="0" collapsed="false">
      <c r="A118" s="1" t="n">
        <f aca="false">A117+1</f>
        <v>110</v>
      </c>
      <c r="H118" s="4" t="n">
        <v>26</v>
      </c>
      <c r="I118" s="7"/>
      <c r="J118" s="1" t="n">
        <f aca="false">J117-1</f>
        <v>819</v>
      </c>
      <c r="K118" s="7"/>
      <c r="M118" s="4" t="n">
        <v>25</v>
      </c>
      <c r="N118" s="4" t="n">
        <v>3</v>
      </c>
    </row>
    <row r="119" customFormat="false" ht="11.1" hidden="false" customHeight="true" outlineLevel="0" collapsed="false">
      <c r="A119" s="1" t="n">
        <f aca="false">A118+1</f>
        <v>111</v>
      </c>
      <c r="H119" s="4" t="n">
        <v>27</v>
      </c>
      <c r="I119" s="7"/>
      <c r="J119" s="1" t="n">
        <f aca="false">J118-1</f>
        <v>818</v>
      </c>
      <c r="K119" s="7"/>
      <c r="M119" s="4" t="n">
        <v>26</v>
      </c>
      <c r="N119" s="4" t="n">
        <v>4</v>
      </c>
    </row>
    <row r="120" customFormat="false" ht="11.1" hidden="false" customHeight="true" outlineLevel="0" collapsed="false">
      <c r="A120" s="1" t="n">
        <f aca="false">A119+1</f>
        <v>112</v>
      </c>
      <c r="H120" s="4" t="n">
        <v>28</v>
      </c>
      <c r="I120" s="7"/>
      <c r="J120" s="1" t="n">
        <f aca="false">J119-1</f>
        <v>817</v>
      </c>
      <c r="K120" s="7"/>
      <c r="M120" s="4" t="n">
        <v>27</v>
      </c>
      <c r="N120" s="4" t="n">
        <v>5</v>
      </c>
    </row>
    <row r="121" customFormat="false" ht="11.1" hidden="false" customHeight="true" outlineLevel="0" collapsed="false">
      <c r="A121" s="1" t="n">
        <f aca="false">A120+1</f>
        <v>113</v>
      </c>
      <c r="H121" s="4" t="n">
        <v>29</v>
      </c>
      <c r="I121" s="7"/>
      <c r="J121" s="1" t="n">
        <f aca="false">J120-1</f>
        <v>816</v>
      </c>
      <c r="K121" s="7"/>
      <c r="M121" s="12" t="n">
        <v>28</v>
      </c>
      <c r="N121" s="4" t="n">
        <v>6</v>
      </c>
    </row>
    <row r="122" customFormat="false" ht="11.1" hidden="false" customHeight="true" outlineLevel="0" collapsed="false">
      <c r="A122" s="1" t="n">
        <f aca="false">A121+1</f>
        <v>114</v>
      </c>
      <c r="H122" s="4" t="n">
        <v>30</v>
      </c>
      <c r="I122" s="7"/>
      <c r="J122" s="1" t="n">
        <f aca="false">J121-1</f>
        <v>815</v>
      </c>
      <c r="K122" s="7"/>
      <c r="M122" s="12"/>
      <c r="N122" s="4" t="n">
        <v>7</v>
      </c>
    </row>
    <row r="123" customFormat="false" ht="11.1" hidden="false" customHeight="true" outlineLevel="0" collapsed="false">
      <c r="A123" s="1" t="n">
        <f aca="false">A122+1</f>
        <v>115</v>
      </c>
      <c r="H123" s="4" t="n">
        <v>31</v>
      </c>
      <c r="I123" s="7"/>
      <c r="J123" s="1" t="n">
        <f aca="false">J122-1</f>
        <v>814</v>
      </c>
      <c r="K123" s="7"/>
      <c r="N123" s="4" t="n">
        <v>8</v>
      </c>
    </row>
    <row r="124" customFormat="false" ht="11.1" hidden="false" customHeight="true" outlineLevel="0" collapsed="false">
      <c r="A124" s="1" t="n">
        <f aca="false">A123+1</f>
        <v>116</v>
      </c>
      <c r="H124" s="4" t="n">
        <v>32</v>
      </c>
      <c r="I124" s="7"/>
      <c r="J124" s="1" t="n">
        <f aca="false">J123-1</f>
        <v>813</v>
      </c>
      <c r="K124" s="7"/>
      <c r="N124" s="4" t="n">
        <v>9</v>
      </c>
    </row>
    <row r="125" customFormat="false" ht="11.1" hidden="false" customHeight="true" outlineLevel="0" collapsed="false">
      <c r="A125" s="1" t="n">
        <f aca="false">A124+1</f>
        <v>117</v>
      </c>
      <c r="H125" s="4" t="n">
        <v>33</v>
      </c>
      <c r="I125" s="7"/>
      <c r="J125" s="1" t="n">
        <f aca="false">J124-1</f>
        <v>812</v>
      </c>
      <c r="K125" s="7"/>
      <c r="N125" s="4" t="n">
        <v>10</v>
      </c>
    </row>
    <row r="126" customFormat="false" ht="11.1" hidden="false" customHeight="true" outlineLevel="0" collapsed="false">
      <c r="A126" s="1" t="n">
        <f aca="false">A125+1</f>
        <v>118</v>
      </c>
      <c r="H126" s="4" t="n">
        <v>34</v>
      </c>
      <c r="I126" s="7"/>
      <c r="J126" s="1" t="n">
        <f aca="false">J125-1</f>
        <v>811</v>
      </c>
      <c r="K126" s="7"/>
      <c r="N126" s="4" t="n">
        <v>11</v>
      </c>
    </row>
    <row r="127" customFormat="false" ht="11.1" hidden="false" customHeight="true" outlineLevel="0" collapsed="false">
      <c r="A127" s="1" t="n">
        <f aca="false">A126+1</f>
        <v>119</v>
      </c>
      <c r="H127" s="4" t="n">
        <v>35</v>
      </c>
      <c r="I127" s="7"/>
      <c r="J127" s="1" t="n">
        <f aca="false">J126-1</f>
        <v>810</v>
      </c>
      <c r="K127" s="7"/>
      <c r="N127" s="4" t="n">
        <v>12</v>
      </c>
    </row>
    <row r="128" customFormat="false" ht="11.1" hidden="false" customHeight="true" outlineLevel="0" collapsed="false">
      <c r="A128" s="1" t="n">
        <f aca="false">A127+1</f>
        <v>120</v>
      </c>
      <c r="H128" s="4" t="n">
        <v>36</v>
      </c>
      <c r="I128" s="7"/>
      <c r="J128" s="1" t="n">
        <f aca="false">J127-1</f>
        <v>809</v>
      </c>
      <c r="K128" s="7"/>
      <c r="N128" s="4" t="n">
        <v>13</v>
      </c>
    </row>
    <row r="129" customFormat="false" ht="11.1" hidden="false" customHeight="true" outlineLevel="0" collapsed="false">
      <c r="A129" s="1" t="n">
        <f aca="false">A128+1</f>
        <v>121</v>
      </c>
      <c r="H129" s="4" t="n">
        <v>37</v>
      </c>
      <c r="I129" s="7"/>
      <c r="J129" s="1" t="n">
        <f aca="false">J128-1</f>
        <v>808</v>
      </c>
      <c r="K129" s="7"/>
      <c r="N129" s="4" t="n">
        <v>14</v>
      </c>
    </row>
    <row r="130" customFormat="false" ht="11.1" hidden="false" customHeight="true" outlineLevel="0" collapsed="false">
      <c r="A130" s="1" t="n">
        <f aca="false">A129+1</f>
        <v>122</v>
      </c>
      <c r="H130" s="4" t="n">
        <v>38</v>
      </c>
      <c r="I130" s="7"/>
      <c r="J130" s="1" t="n">
        <f aca="false">J129-1</f>
        <v>807</v>
      </c>
      <c r="K130" s="7"/>
      <c r="L130" s="3" t="s">
        <v>23</v>
      </c>
      <c r="M130" s="4" t="n">
        <v>1</v>
      </c>
      <c r="N130" s="4" t="n">
        <v>15</v>
      </c>
    </row>
    <row r="131" customFormat="false" ht="11.1" hidden="false" customHeight="true" outlineLevel="0" collapsed="false">
      <c r="A131" s="1" t="n">
        <f aca="false">A130+1</f>
        <v>123</v>
      </c>
      <c r="D131" s="3" t="s">
        <v>24</v>
      </c>
      <c r="F131" s="4" t="n">
        <v>1</v>
      </c>
      <c r="H131" s="4" t="n">
        <v>39</v>
      </c>
      <c r="I131" s="7"/>
      <c r="J131" s="1" t="n">
        <f aca="false">J130-1</f>
        <v>806</v>
      </c>
      <c r="K131" s="7"/>
      <c r="M131" s="4" t="n">
        <v>2</v>
      </c>
      <c r="N131" s="4" t="n">
        <v>16</v>
      </c>
    </row>
    <row r="132" customFormat="false" ht="11.1" hidden="false" customHeight="true" outlineLevel="0" collapsed="false">
      <c r="A132" s="1" t="n">
        <f aca="false">A131+1</f>
        <v>124</v>
      </c>
      <c r="F132" s="4" t="n">
        <v>2</v>
      </c>
      <c r="H132" s="4" t="n">
        <v>40</v>
      </c>
      <c r="I132" s="7"/>
      <c r="J132" s="1" t="n">
        <f aca="false">J131-1</f>
        <v>805</v>
      </c>
      <c r="K132" s="7"/>
      <c r="M132" s="4" t="n">
        <v>3</v>
      </c>
      <c r="N132" s="12" t="n">
        <v>17</v>
      </c>
    </row>
    <row r="133" customFormat="false" ht="11.1" hidden="false" customHeight="true" outlineLevel="0" collapsed="false">
      <c r="A133" s="1" t="n">
        <f aca="false">A132+1</f>
        <v>125</v>
      </c>
      <c r="F133" s="4" t="n">
        <v>3</v>
      </c>
      <c r="I133" s="7"/>
      <c r="J133" s="1" t="n">
        <f aca="false">J132-1</f>
        <v>804</v>
      </c>
      <c r="K133" s="7"/>
      <c r="M133" s="4" t="n">
        <v>4</v>
      </c>
      <c r="N133" s="12"/>
    </row>
    <row r="134" customFormat="false" ht="11.1" hidden="false" customHeight="true" outlineLevel="0" collapsed="false">
      <c r="A134" s="1" t="n">
        <f aca="false">A133+1</f>
        <v>126</v>
      </c>
      <c r="F134" s="4" t="n">
        <v>4</v>
      </c>
      <c r="I134" s="7"/>
      <c r="J134" s="1" t="n">
        <f aca="false">J133-1</f>
        <v>803</v>
      </c>
      <c r="K134" s="7"/>
      <c r="M134" s="4" t="n">
        <v>5</v>
      </c>
      <c r="N134" s="4" t="n">
        <v>1</v>
      </c>
    </row>
    <row r="135" customFormat="false" ht="11.1" hidden="false" customHeight="true" outlineLevel="0" collapsed="false">
      <c r="A135" s="1" t="n">
        <f aca="false">A134+1</f>
        <v>127</v>
      </c>
      <c r="F135" s="4" t="n">
        <v>5</v>
      </c>
      <c r="I135" s="7"/>
      <c r="J135" s="1" t="n">
        <f aca="false">J134-1</f>
        <v>802</v>
      </c>
      <c r="K135" s="7"/>
      <c r="M135" s="4" t="n">
        <v>6</v>
      </c>
      <c r="N135" s="4" t="n">
        <v>2</v>
      </c>
    </row>
    <row r="136" customFormat="false" ht="11.1" hidden="false" customHeight="true" outlineLevel="0" collapsed="false">
      <c r="A136" s="1" t="n">
        <f aca="false">A135+1</f>
        <v>128</v>
      </c>
      <c r="F136" s="4" t="n">
        <v>6</v>
      </c>
      <c r="I136" s="7"/>
      <c r="J136" s="1" t="n">
        <f aca="false">J135-1</f>
        <v>801</v>
      </c>
      <c r="K136" s="7"/>
      <c r="M136" s="4" t="n">
        <v>7</v>
      </c>
      <c r="N136" s="4" t="n">
        <v>3</v>
      </c>
    </row>
    <row r="137" customFormat="false" ht="11.1" hidden="false" customHeight="true" outlineLevel="0" collapsed="false">
      <c r="A137" s="1" t="n">
        <f aca="false">A136+1</f>
        <v>129</v>
      </c>
      <c r="F137" s="4" t="n">
        <v>7</v>
      </c>
      <c r="I137" s="7"/>
      <c r="J137" s="1" t="n">
        <f aca="false">J136-1</f>
        <v>800</v>
      </c>
      <c r="K137" s="7"/>
      <c r="M137" s="4" t="n">
        <v>8</v>
      </c>
      <c r="N137" s="4" t="n">
        <v>4</v>
      </c>
    </row>
    <row r="138" customFormat="false" ht="11.1" hidden="false" customHeight="true" outlineLevel="0" collapsed="false">
      <c r="A138" s="1" t="n">
        <f aca="false">A137+1</f>
        <v>130</v>
      </c>
      <c r="F138" s="4" t="n">
        <v>8</v>
      </c>
      <c r="I138" s="7"/>
      <c r="J138" s="1" t="n">
        <f aca="false">J137-1</f>
        <v>799</v>
      </c>
      <c r="K138" s="7"/>
      <c r="M138" s="4" t="n">
        <v>9</v>
      </c>
      <c r="N138" s="4" t="n">
        <v>5</v>
      </c>
    </row>
    <row r="139" customFormat="false" ht="11.1" hidden="false" customHeight="true" outlineLevel="0" collapsed="false">
      <c r="A139" s="1" t="n">
        <f aca="false">A138+1</f>
        <v>131</v>
      </c>
      <c r="F139" s="4" t="n">
        <v>9</v>
      </c>
      <c r="I139" s="7"/>
      <c r="J139" s="1" t="n">
        <f aca="false">J138-1</f>
        <v>798</v>
      </c>
      <c r="K139" s="7"/>
      <c r="M139" s="4" t="n">
        <v>10</v>
      </c>
      <c r="N139" s="4" t="n">
        <v>6</v>
      </c>
    </row>
    <row r="140" customFormat="false" ht="11.1" hidden="false" customHeight="true" outlineLevel="0" collapsed="false">
      <c r="A140" s="1" t="n">
        <f aca="false">A139+1</f>
        <v>132</v>
      </c>
      <c r="F140" s="4" t="n">
        <v>10</v>
      </c>
      <c r="I140" s="7"/>
      <c r="J140" s="1" t="n">
        <f aca="false">J139-1</f>
        <v>797</v>
      </c>
      <c r="K140" s="7"/>
      <c r="M140" s="4" t="n">
        <v>11</v>
      </c>
      <c r="N140" s="4" t="n">
        <v>7</v>
      </c>
    </row>
    <row r="141" customFormat="false" ht="11.1" hidden="false" customHeight="true" outlineLevel="0" collapsed="false">
      <c r="A141" s="1" t="n">
        <f aca="false">A140+1</f>
        <v>133</v>
      </c>
      <c r="F141" s="4" t="n">
        <v>11</v>
      </c>
      <c r="I141" s="7"/>
      <c r="J141" s="1" t="n">
        <f aca="false">J140-1</f>
        <v>796</v>
      </c>
      <c r="K141" s="7"/>
      <c r="M141" s="4" t="n">
        <v>12</v>
      </c>
      <c r="N141" s="4" t="n">
        <v>8</v>
      </c>
    </row>
    <row r="142" customFormat="false" ht="11.1" hidden="false" customHeight="true" outlineLevel="0" collapsed="false">
      <c r="A142" s="1" t="n">
        <f aca="false">A141+1</f>
        <v>134</v>
      </c>
      <c r="F142" s="4" t="n">
        <v>12</v>
      </c>
      <c r="I142" s="7"/>
      <c r="J142" s="1" t="n">
        <f aca="false">J141-1</f>
        <v>795</v>
      </c>
      <c r="K142" s="7"/>
      <c r="M142" s="4" t="n">
        <v>13</v>
      </c>
      <c r="N142" s="4" t="n">
        <v>9</v>
      </c>
    </row>
    <row r="143" customFormat="false" ht="11.1" hidden="false" customHeight="true" outlineLevel="0" collapsed="false">
      <c r="A143" s="1" t="n">
        <f aca="false">A142+1</f>
        <v>135</v>
      </c>
      <c r="F143" s="4" t="n">
        <v>13</v>
      </c>
      <c r="I143" s="7"/>
      <c r="J143" s="1" t="n">
        <f aca="false">J142-1</f>
        <v>794</v>
      </c>
      <c r="K143" s="7"/>
      <c r="L143" s="3" t="s">
        <v>25</v>
      </c>
      <c r="M143" s="4" t="n">
        <v>14</v>
      </c>
      <c r="N143" s="4" t="n">
        <v>10</v>
      </c>
    </row>
    <row r="144" customFormat="false" ht="11.1" hidden="false" customHeight="true" outlineLevel="0" collapsed="false">
      <c r="A144" s="1" t="n">
        <f aca="false">A143+1</f>
        <v>136</v>
      </c>
      <c r="F144" s="4" t="n">
        <v>14</v>
      </c>
      <c r="I144" s="7"/>
      <c r="J144" s="1" t="n">
        <f aca="false">J143-1</f>
        <v>793</v>
      </c>
      <c r="K144" s="7"/>
      <c r="M144" s="4" t="n">
        <v>15</v>
      </c>
      <c r="N144" s="4" t="n">
        <v>11</v>
      </c>
    </row>
    <row r="145" customFormat="false" ht="11.1" hidden="false" customHeight="true" outlineLevel="0" collapsed="false">
      <c r="A145" s="1" t="n">
        <f aca="false">A144+1</f>
        <v>137</v>
      </c>
      <c r="F145" s="4" t="n">
        <v>15</v>
      </c>
      <c r="I145" s="7"/>
      <c r="J145" s="1" t="n">
        <f aca="false">J144-1</f>
        <v>792</v>
      </c>
      <c r="K145" s="7"/>
      <c r="M145" s="4" t="n">
        <v>16</v>
      </c>
      <c r="N145" s="4" t="n">
        <v>12</v>
      </c>
    </row>
    <row r="146" customFormat="false" ht="11.1" hidden="false" customHeight="true" outlineLevel="0" collapsed="false">
      <c r="A146" s="1" t="n">
        <f aca="false">A145+1</f>
        <v>138</v>
      </c>
      <c r="F146" s="4" t="n">
        <v>16</v>
      </c>
      <c r="I146" s="7"/>
      <c r="J146" s="1" t="n">
        <f aca="false">J145-1</f>
        <v>791</v>
      </c>
      <c r="K146" s="7"/>
      <c r="N146" s="4" t="n">
        <v>13</v>
      </c>
    </row>
    <row r="147" customFormat="false" ht="11.1" hidden="false" customHeight="true" outlineLevel="0" collapsed="false">
      <c r="A147" s="1" t="n">
        <f aca="false">A146+1</f>
        <v>139</v>
      </c>
      <c r="D147" s="3" t="s">
        <v>26</v>
      </c>
      <c r="E147" s="4" t="n">
        <v>1</v>
      </c>
      <c r="F147" s="4" t="n">
        <v>17</v>
      </c>
      <c r="I147" s="7"/>
      <c r="J147" s="1" t="n">
        <f aca="false">J146-1</f>
        <v>790</v>
      </c>
      <c r="K147" s="7"/>
      <c r="N147" s="4" t="n">
        <v>14</v>
      </c>
    </row>
    <row r="148" customFormat="false" ht="11.1" hidden="false" customHeight="true" outlineLevel="0" collapsed="false">
      <c r="A148" s="1" t="n">
        <f aca="false">A147+1</f>
        <v>140</v>
      </c>
      <c r="E148" s="4" t="n">
        <v>2</v>
      </c>
      <c r="F148" s="4" t="n">
        <v>18</v>
      </c>
      <c r="I148" s="7"/>
      <c r="J148" s="1" t="n">
        <f aca="false">J147-1</f>
        <v>789</v>
      </c>
      <c r="K148" s="7"/>
      <c r="N148" s="4" t="n">
        <v>15</v>
      </c>
    </row>
    <row r="149" customFormat="false" ht="11.1" hidden="false" customHeight="true" outlineLevel="0" collapsed="false">
      <c r="A149" s="1" t="n">
        <f aca="false">A148+1</f>
        <v>141</v>
      </c>
      <c r="E149" s="4" t="n">
        <v>3</v>
      </c>
      <c r="F149" s="4" t="n">
        <v>19</v>
      </c>
      <c r="I149" s="7"/>
      <c r="J149" s="1" t="n">
        <f aca="false">J148-1</f>
        <v>788</v>
      </c>
      <c r="K149" s="7"/>
      <c r="N149" s="4" t="n">
        <v>16</v>
      </c>
    </row>
    <row r="150" customFormat="false" ht="11.1" hidden="false" customHeight="true" outlineLevel="0" collapsed="false">
      <c r="A150" s="1" t="n">
        <f aca="false">A149+1</f>
        <v>142</v>
      </c>
      <c r="E150" s="4" t="n">
        <v>4</v>
      </c>
      <c r="F150" s="4" t="n">
        <v>20</v>
      </c>
      <c r="I150" s="7"/>
      <c r="J150" s="1" t="n">
        <f aca="false">J149-1</f>
        <v>787</v>
      </c>
      <c r="K150" s="7"/>
      <c r="N150" s="4" t="n">
        <v>17</v>
      </c>
    </row>
    <row r="151" customFormat="false" ht="11.1" hidden="false" customHeight="true" outlineLevel="0" collapsed="false">
      <c r="A151" s="1" t="n">
        <f aca="false">A150+1</f>
        <v>143</v>
      </c>
      <c r="E151" s="4" t="n">
        <v>5</v>
      </c>
      <c r="F151" s="4" t="n">
        <v>21</v>
      </c>
      <c r="I151" s="7"/>
      <c r="J151" s="1" t="n">
        <f aca="false">J150-1</f>
        <v>786</v>
      </c>
      <c r="K151" s="7"/>
      <c r="N151" s="4" t="n">
        <v>18</v>
      </c>
    </row>
    <row r="152" customFormat="false" ht="11.1" hidden="false" customHeight="true" outlineLevel="0" collapsed="false">
      <c r="A152" s="1" t="n">
        <f aca="false">A151+1</f>
        <v>144</v>
      </c>
      <c r="E152" s="4" t="n">
        <v>6</v>
      </c>
      <c r="F152" s="4" t="n">
        <v>22</v>
      </c>
      <c r="I152" s="7"/>
      <c r="J152" s="1" t="n">
        <f aca="false">J151-1</f>
        <v>785</v>
      </c>
      <c r="K152" s="7"/>
      <c r="N152" s="4" t="n">
        <v>19</v>
      </c>
    </row>
    <row r="153" customFormat="false" ht="11.1" hidden="false" customHeight="true" outlineLevel="0" collapsed="false">
      <c r="A153" s="1" t="n">
        <f aca="false">A152+1</f>
        <v>145</v>
      </c>
      <c r="E153" s="4" t="n">
        <v>7</v>
      </c>
      <c r="F153" s="4" t="n">
        <v>23</v>
      </c>
      <c r="I153" s="7"/>
      <c r="J153" s="1" t="n">
        <f aca="false">J152-1</f>
        <v>784</v>
      </c>
      <c r="K153" s="7"/>
      <c r="N153" s="4" t="n">
        <v>20</v>
      </c>
    </row>
    <row r="154" customFormat="false" ht="11.1" hidden="false" customHeight="true" outlineLevel="0" collapsed="false">
      <c r="A154" s="1" t="n">
        <f aca="false">A153+1</f>
        <v>146</v>
      </c>
      <c r="E154" s="4" t="n">
        <v>8</v>
      </c>
      <c r="F154" s="4" t="n">
        <v>24</v>
      </c>
      <c r="I154" s="7"/>
      <c r="J154" s="1" t="n">
        <f aca="false">J153-1</f>
        <v>783</v>
      </c>
      <c r="K154" s="7"/>
      <c r="N154" s="4" t="n">
        <v>21</v>
      </c>
    </row>
    <row r="155" customFormat="false" ht="11.1" hidden="false" customHeight="true" outlineLevel="0" collapsed="false">
      <c r="A155" s="1" t="n">
        <f aca="false">A154+1</f>
        <v>147</v>
      </c>
      <c r="E155" s="4" t="n">
        <v>9</v>
      </c>
      <c r="F155" s="4" t="n">
        <v>25</v>
      </c>
      <c r="I155" s="7"/>
      <c r="J155" s="1" t="n">
        <f aca="false">J154-1</f>
        <v>782</v>
      </c>
      <c r="K155" s="7"/>
      <c r="N155" s="4" t="n">
        <v>22</v>
      </c>
    </row>
    <row r="156" customFormat="false" ht="11.1" hidden="false" customHeight="true" outlineLevel="0" collapsed="false">
      <c r="A156" s="1" t="n">
        <f aca="false">A155+1</f>
        <v>148</v>
      </c>
      <c r="E156" s="4" t="n">
        <v>10</v>
      </c>
      <c r="F156" s="4" t="n">
        <v>26</v>
      </c>
      <c r="I156" s="7"/>
      <c r="J156" s="1" t="n">
        <f aca="false">J155-1</f>
        <v>781</v>
      </c>
      <c r="K156" s="7"/>
      <c r="N156" s="4" t="n">
        <v>23</v>
      </c>
    </row>
    <row r="157" customFormat="false" ht="11.1" hidden="false" customHeight="true" outlineLevel="0" collapsed="false">
      <c r="A157" s="1" t="n">
        <f aca="false">A156+1</f>
        <v>149</v>
      </c>
      <c r="E157" s="4" t="n">
        <v>11</v>
      </c>
      <c r="F157" s="4" t="n">
        <v>27</v>
      </c>
      <c r="I157" s="7"/>
      <c r="J157" s="1" t="n">
        <f aca="false">J156-1</f>
        <v>780</v>
      </c>
      <c r="K157" s="7"/>
      <c r="N157" s="4" t="n">
        <v>24</v>
      </c>
    </row>
    <row r="158" customFormat="false" ht="11.1" hidden="false" customHeight="true" outlineLevel="0" collapsed="false">
      <c r="A158" s="1" t="n">
        <f aca="false">A157+1</f>
        <v>150</v>
      </c>
      <c r="E158" s="4" t="n">
        <v>12</v>
      </c>
      <c r="F158" s="4" t="n">
        <v>28</v>
      </c>
      <c r="I158" s="7"/>
      <c r="J158" s="1" t="n">
        <f aca="false">J157-1</f>
        <v>779</v>
      </c>
      <c r="K158" s="7"/>
      <c r="N158" s="4" t="n">
        <v>25</v>
      </c>
    </row>
    <row r="159" customFormat="false" ht="11.1" hidden="false" customHeight="true" outlineLevel="0" collapsed="false">
      <c r="A159" s="1" t="n">
        <f aca="false">A158+1</f>
        <v>151</v>
      </c>
      <c r="E159" s="4" t="n">
        <v>13</v>
      </c>
      <c r="F159" s="12" t="n">
        <v>29</v>
      </c>
      <c r="I159" s="7"/>
      <c r="J159" s="1" t="n">
        <f aca="false">J158-1</f>
        <v>778</v>
      </c>
      <c r="K159" s="7"/>
      <c r="N159" s="4" t="n">
        <v>26</v>
      </c>
    </row>
    <row r="160" customFormat="false" ht="11.1" hidden="false" customHeight="true" outlineLevel="0" collapsed="false">
      <c r="A160" s="1" t="n">
        <f aca="false">A159+1</f>
        <v>152</v>
      </c>
      <c r="E160" s="4" t="n">
        <v>14</v>
      </c>
      <c r="F160" s="12"/>
      <c r="I160" s="7"/>
      <c r="J160" s="1" t="n">
        <f aca="false">J159-1</f>
        <v>777</v>
      </c>
      <c r="K160" s="7"/>
      <c r="N160" s="4" t="n">
        <v>27</v>
      </c>
    </row>
    <row r="161" customFormat="false" ht="11.1" hidden="false" customHeight="true" outlineLevel="0" collapsed="false">
      <c r="A161" s="1" t="n">
        <f aca="false">A160+1</f>
        <v>153</v>
      </c>
      <c r="E161" s="4" t="n">
        <v>15</v>
      </c>
      <c r="I161" s="7"/>
      <c r="J161" s="1" t="n">
        <f aca="false">J160-1</f>
        <v>776</v>
      </c>
      <c r="K161" s="7"/>
      <c r="N161" s="4" t="n">
        <v>28</v>
      </c>
    </row>
    <row r="162" customFormat="false" ht="11.1" hidden="false" customHeight="true" outlineLevel="0" collapsed="false">
      <c r="A162" s="1" t="n">
        <f aca="false">A161+1</f>
        <v>154</v>
      </c>
      <c r="E162" s="4" t="n">
        <v>16</v>
      </c>
      <c r="I162" s="7"/>
      <c r="J162" s="1" t="n">
        <f aca="false">J161-1</f>
        <v>775</v>
      </c>
      <c r="K162" s="7"/>
      <c r="N162" s="4" t="n">
        <v>29</v>
      </c>
    </row>
    <row r="163" customFormat="false" ht="11.1" hidden="false" customHeight="true" outlineLevel="0" collapsed="false">
      <c r="A163" s="1" t="n">
        <f aca="false">A162+1</f>
        <v>155</v>
      </c>
      <c r="E163" s="4" t="n">
        <v>17</v>
      </c>
      <c r="I163" s="7"/>
      <c r="J163" s="1" t="n">
        <f aca="false">J162-1</f>
        <v>774</v>
      </c>
      <c r="K163" s="7"/>
      <c r="N163" s="4" t="n">
        <v>30</v>
      </c>
    </row>
    <row r="164" customFormat="false" ht="11.1" hidden="false" customHeight="true" outlineLevel="0" collapsed="false">
      <c r="A164" s="1" t="n">
        <f aca="false">A163+1</f>
        <v>156</v>
      </c>
      <c r="E164" s="4" t="n">
        <v>18</v>
      </c>
      <c r="I164" s="7"/>
      <c r="J164" s="1" t="n">
        <f aca="false">J163-1</f>
        <v>773</v>
      </c>
      <c r="K164" s="7"/>
      <c r="N164" s="4" t="n">
        <v>31</v>
      </c>
    </row>
    <row r="165" customFormat="false" ht="11.1" hidden="false" customHeight="true" outlineLevel="0" collapsed="false">
      <c r="A165" s="1" t="n">
        <f aca="false">A164+1</f>
        <v>157</v>
      </c>
      <c r="E165" s="4" t="n">
        <v>19</v>
      </c>
      <c r="I165" s="7"/>
      <c r="J165" s="1" t="n">
        <f aca="false">J164-1</f>
        <v>772</v>
      </c>
      <c r="K165" s="7"/>
      <c r="N165" s="4" t="n">
        <v>32</v>
      </c>
    </row>
    <row r="166" customFormat="false" ht="11.1" hidden="false" customHeight="true" outlineLevel="0" collapsed="false">
      <c r="A166" s="1" t="n">
        <f aca="false">A165+1</f>
        <v>158</v>
      </c>
      <c r="E166" s="4" t="n">
        <v>20</v>
      </c>
      <c r="I166" s="7"/>
      <c r="J166" s="1" t="n">
        <f aca="false">J165-1</f>
        <v>771</v>
      </c>
      <c r="K166" s="7"/>
      <c r="N166" s="4" t="n">
        <v>33</v>
      </c>
    </row>
    <row r="167" customFormat="false" ht="11.1" hidden="false" customHeight="true" outlineLevel="0" collapsed="false">
      <c r="A167" s="1" t="n">
        <f aca="false">A166+1</f>
        <v>159</v>
      </c>
      <c r="E167" s="4" t="n">
        <v>21</v>
      </c>
      <c r="I167" s="7"/>
      <c r="J167" s="1" t="n">
        <f aca="false">J166-1</f>
        <v>770</v>
      </c>
      <c r="K167" s="7"/>
      <c r="N167" s="4" t="n">
        <v>34</v>
      </c>
    </row>
    <row r="168" customFormat="false" ht="11.1" hidden="false" customHeight="true" outlineLevel="0" collapsed="false">
      <c r="A168" s="1" t="n">
        <f aca="false">A167+1</f>
        <v>160</v>
      </c>
      <c r="E168" s="4" t="n">
        <v>22</v>
      </c>
      <c r="I168" s="7"/>
      <c r="J168" s="1" t="n">
        <f aca="false">J167-1</f>
        <v>769</v>
      </c>
      <c r="K168" s="7"/>
      <c r="N168" s="4" t="n">
        <v>35</v>
      </c>
    </row>
    <row r="169" customFormat="false" ht="11.1" hidden="false" customHeight="true" outlineLevel="0" collapsed="false">
      <c r="A169" s="1" t="n">
        <f aca="false">A168+1</f>
        <v>161</v>
      </c>
      <c r="E169" s="4" t="n">
        <v>23</v>
      </c>
      <c r="I169" s="7"/>
      <c r="J169" s="1" t="n">
        <f aca="false">J168-1</f>
        <v>768</v>
      </c>
      <c r="K169" s="7"/>
      <c r="N169" s="4" t="n">
        <v>36</v>
      </c>
    </row>
    <row r="170" customFormat="false" ht="11.1" hidden="false" customHeight="true" outlineLevel="0" collapsed="false">
      <c r="A170" s="1" t="n">
        <f aca="false">A169+1</f>
        <v>162</v>
      </c>
      <c r="E170" s="4" t="n">
        <v>24</v>
      </c>
      <c r="I170" s="7"/>
      <c r="J170" s="1" t="n">
        <f aca="false">J169-1</f>
        <v>767</v>
      </c>
      <c r="K170" s="7"/>
      <c r="N170" s="4" t="n">
        <v>37</v>
      </c>
    </row>
    <row r="171" customFormat="false" ht="11.1" hidden="false" customHeight="true" outlineLevel="0" collapsed="false">
      <c r="A171" s="1" t="n">
        <f aca="false">A170+1</f>
        <v>163</v>
      </c>
      <c r="E171" s="4" t="n">
        <v>25</v>
      </c>
      <c r="I171" s="7"/>
      <c r="J171" s="1" t="n">
        <f aca="false">J170-1</f>
        <v>766</v>
      </c>
      <c r="K171" s="7"/>
      <c r="N171" s="4" t="n">
        <v>38</v>
      </c>
    </row>
    <row r="172" customFormat="false" ht="11.1" hidden="false" customHeight="true" outlineLevel="0" collapsed="false">
      <c r="A172" s="1" t="n">
        <f aca="false">A171+1</f>
        <v>164</v>
      </c>
      <c r="E172" s="4" t="n">
        <v>26</v>
      </c>
      <c r="I172" s="7"/>
      <c r="J172" s="1" t="n">
        <f aca="false">J171-1</f>
        <v>765</v>
      </c>
      <c r="K172" s="7"/>
      <c r="N172" s="4" t="n">
        <v>39</v>
      </c>
    </row>
    <row r="173" customFormat="false" ht="11.1" hidden="false" customHeight="true" outlineLevel="0" collapsed="false">
      <c r="A173" s="1" t="n">
        <f aca="false">A172+1</f>
        <v>165</v>
      </c>
      <c r="E173" s="4" t="n">
        <v>27</v>
      </c>
      <c r="I173" s="7"/>
      <c r="J173" s="1" t="n">
        <f aca="false">J172-1</f>
        <v>764</v>
      </c>
      <c r="K173" s="7"/>
      <c r="N173" s="4" t="n">
        <v>40</v>
      </c>
    </row>
    <row r="174" customFormat="false" ht="11.1" hidden="false" customHeight="true" outlineLevel="0" collapsed="false">
      <c r="A174" s="1" t="n">
        <f aca="false">A173+1</f>
        <v>166</v>
      </c>
      <c r="E174" s="4" t="n">
        <v>28</v>
      </c>
      <c r="I174" s="7"/>
      <c r="J174" s="1" t="n">
        <f aca="false">J173-1</f>
        <v>763</v>
      </c>
      <c r="K174" s="7"/>
      <c r="N174" s="4" t="n">
        <v>41</v>
      </c>
    </row>
    <row r="175" customFormat="false" ht="11.1" hidden="false" customHeight="true" outlineLevel="0" collapsed="false">
      <c r="A175" s="1" t="n">
        <f aca="false">A174+1</f>
        <v>167</v>
      </c>
      <c r="E175" s="4" t="n">
        <v>29</v>
      </c>
      <c r="I175" s="7"/>
      <c r="J175" s="1" t="n">
        <f aca="false">J174-1</f>
        <v>762</v>
      </c>
      <c r="K175" s="7"/>
      <c r="N175" s="4" t="n">
        <v>42</v>
      </c>
    </row>
    <row r="176" customFormat="false" ht="11.1" hidden="false" customHeight="true" outlineLevel="0" collapsed="false">
      <c r="A176" s="1" t="n">
        <f aca="false">A175+1</f>
        <v>168</v>
      </c>
      <c r="E176" s="4" t="n">
        <v>30</v>
      </c>
      <c r="I176" s="7"/>
      <c r="J176" s="1" t="n">
        <f aca="false">J175-1</f>
        <v>761</v>
      </c>
      <c r="K176" s="7"/>
      <c r="N176" s="4" t="n">
        <v>43</v>
      </c>
    </row>
    <row r="177" customFormat="false" ht="11.1" hidden="false" customHeight="true" outlineLevel="0" collapsed="false">
      <c r="A177" s="1" t="n">
        <f aca="false">A176+1</f>
        <v>169</v>
      </c>
      <c r="E177" s="4" t="n">
        <v>31</v>
      </c>
      <c r="I177" s="7"/>
      <c r="J177" s="1" t="n">
        <f aca="false">J176-1</f>
        <v>760</v>
      </c>
      <c r="K177" s="7"/>
      <c r="N177" s="4" t="n">
        <v>44</v>
      </c>
    </row>
    <row r="178" customFormat="false" ht="11.1" hidden="false" customHeight="true" outlineLevel="0" collapsed="false">
      <c r="A178" s="1" t="n">
        <f aca="false">A177+1</f>
        <v>170</v>
      </c>
      <c r="E178" s="4" t="n">
        <v>32</v>
      </c>
      <c r="I178" s="7"/>
      <c r="J178" s="1" t="n">
        <f aca="false">J177-1</f>
        <v>759</v>
      </c>
      <c r="K178" s="7"/>
      <c r="N178" s="4" t="n">
        <v>45</v>
      </c>
    </row>
    <row r="179" customFormat="false" ht="11.1" hidden="false" customHeight="true" outlineLevel="0" collapsed="false">
      <c r="A179" s="1" t="n">
        <f aca="false">A178+1</f>
        <v>171</v>
      </c>
      <c r="E179" s="4" t="n">
        <v>33</v>
      </c>
      <c r="I179" s="7"/>
      <c r="J179" s="1" t="n">
        <f aca="false">J178-1</f>
        <v>758</v>
      </c>
      <c r="K179" s="7"/>
      <c r="N179" s="4" t="n">
        <v>46</v>
      </c>
    </row>
    <row r="180" customFormat="false" ht="11.1" hidden="false" customHeight="true" outlineLevel="0" collapsed="false">
      <c r="A180" s="1" t="n">
        <f aca="false">A179+1</f>
        <v>172</v>
      </c>
      <c r="E180" s="4" t="n">
        <v>34</v>
      </c>
      <c r="I180" s="7"/>
      <c r="J180" s="1" t="n">
        <f aca="false">J179-1</f>
        <v>757</v>
      </c>
      <c r="K180" s="7"/>
      <c r="N180" s="4" t="n">
        <v>47</v>
      </c>
    </row>
    <row r="181" customFormat="false" ht="11.1" hidden="false" customHeight="true" outlineLevel="0" collapsed="false">
      <c r="A181" s="1" t="n">
        <f aca="false">A180+1</f>
        <v>173</v>
      </c>
      <c r="E181" s="4" t="n">
        <v>35</v>
      </c>
      <c r="I181" s="7"/>
      <c r="J181" s="1" t="n">
        <f aca="false">J180-1</f>
        <v>756</v>
      </c>
      <c r="K181" s="7"/>
      <c r="N181" s="4" t="n">
        <v>48</v>
      </c>
    </row>
    <row r="182" customFormat="false" ht="11.1" hidden="false" customHeight="true" outlineLevel="0" collapsed="false">
      <c r="A182" s="1" t="n">
        <f aca="false">A181+1</f>
        <v>174</v>
      </c>
      <c r="E182" s="4" t="n">
        <v>36</v>
      </c>
      <c r="I182" s="7"/>
      <c r="J182" s="1" t="n">
        <f aca="false">J181-1</f>
        <v>755</v>
      </c>
      <c r="K182" s="7"/>
      <c r="N182" s="4" t="n">
        <v>49</v>
      </c>
    </row>
    <row r="183" customFormat="false" ht="11.1" hidden="false" customHeight="true" outlineLevel="0" collapsed="false">
      <c r="A183" s="1" t="n">
        <f aca="false">A182+1</f>
        <v>175</v>
      </c>
      <c r="E183" s="4" t="n">
        <v>37</v>
      </c>
      <c r="I183" s="7"/>
      <c r="J183" s="1" t="n">
        <f aca="false">J182-1</f>
        <v>754</v>
      </c>
      <c r="K183" s="7"/>
      <c r="N183" s="4" t="n">
        <v>50</v>
      </c>
    </row>
    <row r="184" customFormat="false" ht="11.1" hidden="false" customHeight="true" outlineLevel="0" collapsed="false">
      <c r="A184" s="1" t="n">
        <f aca="false">A183+1</f>
        <v>176</v>
      </c>
      <c r="E184" s="4" t="n">
        <v>38</v>
      </c>
      <c r="I184" s="7"/>
      <c r="J184" s="1" t="n">
        <f aca="false">J183-1</f>
        <v>753</v>
      </c>
      <c r="K184" s="7"/>
      <c r="N184" s="4" t="n">
        <v>51</v>
      </c>
    </row>
    <row r="185" customFormat="false" ht="11.1" hidden="false" customHeight="true" outlineLevel="0" collapsed="false">
      <c r="A185" s="1" t="n">
        <f aca="false">A184+1</f>
        <v>177</v>
      </c>
      <c r="E185" s="4" t="n">
        <v>39</v>
      </c>
      <c r="I185" s="7"/>
      <c r="J185" s="1" t="n">
        <f aca="false">J184-1</f>
        <v>752</v>
      </c>
      <c r="K185" s="7"/>
      <c r="L185" s="3" t="s">
        <v>27</v>
      </c>
      <c r="M185" s="4" t="s">
        <v>28</v>
      </c>
      <c r="N185" s="4" t="n">
        <v>52</v>
      </c>
    </row>
    <row r="186" customFormat="false" ht="11.1" hidden="false" customHeight="true" outlineLevel="0" collapsed="false">
      <c r="A186" s="1" t="n">
        <f aca="false">A185+1</f>
        <v>178</v>
      </c>
      <c r="D186" s="3" t="s">
        <v>29</v>
      </c>
      <c r="E186" s="4" t="n">
        <v>40</v>
      </c>
      <c r="F186" s="4" t="n">
        <v>1</v>
      </c>
      <c r="I186" s="7"/>
      <c r="J186" s="1" t="n">
        <f aca="false">J185-1</f>
        <v>751</v>
      </c>
      <c r="K186" s="7"/>
      <c r="L186" s="3" t="s">
        <v>30</v>
      </c>
      <c r="M186" s="4" t="s">
        <v>31</v>
      </c>
      <c r="N186" s="4" t="s">
        <v>7</v>
      </c>
      <c r="O186" s="4" t="s">
        <v>7</v>
      </c>
    </row>
    <row r="187" customFormat="false" ht="11.1" hidden="false" customHeight="true" outlineLevel="0" collapsed="false">
      <c r="A187" s="1" t="n">
        <f aca="false">A186+1</f>
        <v>179</v>
      </c>
      <c r="E187" s="4" t="n">
        <v>41</v>
      </c>
      <c r="F187" s="4" t="n">
        <v>2</v>
      </c>
      <c r="I187" s="7"/>
      <c r="J187" s="1" t="n">
        <f aca="false">J186-1</f>
        <v>750</v>
      </c>
      <c r="K187" s="7"/>
      <c r="N187" s="4" t="n">
        <v>1</v>
      </c>
      <c r="O187" s="4" t="n">
        <v>1</v>
      </c>
    </row>
    <row r="188" customFormat="false" ht="11.1" hidden="false" customHeight="true" outlineLevel="0" collapsed="false">
      <c r="A188" s="1" t="n">
        <f aca="false">A187+1</f>
        <v>180</v>
      </c>
      <c r="E188" s="4" t="n">
        <v>42</v>
      </c>
      <c r="F188" s="4" t="n">
        <v>3</v>
      </c>
      <c r="I188" s="7"/>
      <c r="J188" s="1" t="n">
        <f aca="false">J187-1</f>
        <v>749</v>
      </c>
      <c r="K188" s="7"/>
      <c r="N188" s="4" t="n">
        <v>2</v>
      </c>
      <c r="O188" s="4" t="n">
        <v>2</v>
      </c>
    </row>
    <row r="189" customFormat="false" ht="11.1" hidden="false" customHeight="true" outlineLevel="0" collapsed="false">
      <c r="A189" s="1" t="n">
        <f aca="false">A188+1</f>
        <v>181</v>
      </c>
      <c r="E189" s="4" t="n">
        <v>43</v>
      </c>
      <c r="F189" s="4" t="n">
        <v>4</v>
      </c>
      <c r="I189" s="7"/>
      <c r="J189" s="1" t="n">
        <f aca="false">J188-1</f>
        <v>748</v>
      </c>
      <c r="K189" s="7"/>
      <c r="N189" s="4" t="n">
        <v>3</v>
      </c>
      <c r="O189" s="4" t="n">
        <v>3</v>
      </c>
    </row>
    <row r="190" customFormat="false" ht="11.1" hidden="false" customHeight="true" outlineLevel="0" collapsed="false">
      <c r="A190" s="1" t="n">
        <f aca="false">A189+1</f>
        <v>182</v>
      </c>
      <c r="E190" s="4" t="n">
        <v>44</v>
      </c>
      <c r="F190" s="4" t="n">
        <v>5</v>
      </c>
      <c r="I190" s="7"/>
      <c r="J190" s="1" t="n">
        <f aca="false">J189-1</f>
        <v>747</v>
      </c>
      <c r="K190" s="7"/>
      <c r="N190" s="4" t="n">
        <v>4</v>
      </c>
      <c r="O190" s="4" t="n">
        <v>4</v>
      </c>
    </row>
    <row r="191" customFormat="false" ht="11.1" hidden="false" customHeight="true" outlineLevel="0" collapsed="false">
      <c r="A191" s="1" t="n">
        <f aca="false">A190+1</f>
        <v>183</v>
      </c>
      <c r="E191" s="4" t="n">
        <v>45</v>
      </c>
      <c r="F191" s="4" t="n">
        <v>6</v>
      </c>
      <c r="I191" s="7"/>
      <c r="J191" s="1" t="n">
        <f aca="false">J190-1</f>
        <v>746</v>
      </c>
      <c r="K191" s="7"/>
      <c r="N191" s="4" t="n">
        <v>5</v>
      </c>
      <c r="O191" s="4" t="n">
        <v>5</v>
      </c>
    </row>
    <row r="192" customFormat="false" ht="11.1" hidden="false" customHeight="true" outlineLevel="0" collapsed="false">
      <c r="A192" s="1" t="n">
        <f aca="false">A191+1</f>
        <v>184</v>
      </c>
      <c r="E192" s="4" t="n">
        <v>46</v>
      </c>
      <c r="F192" s="4" t="n">
        <v>7</v>
      </c>
      <c r="I192" s="7"/>
      <c r="J192" s="1" t="n">
        <f aca="false">J191-1</f>
        <v>745</v>
      </c>
      <c r="K192" s="7"/>
      <c r="N192" s="4" t="n">
        <v>6</v>
      </c>
      <c r="O192" s="4" t="n">
        <v>6</v>
      </c>
    </row>
    <row r="193" customFormat="false" ht="11.1" hidden="false" customHeight="true" outlineLevel="0" collapsed="false">
      <c r="A193" s="1" t="n">
        <f aca="false">A192+1</f>
        <v>185</v>
      </c>
      <c r="E193" s="4" t="n">
        <v>47</v>
      </c>
      <c r="F193" s="4" t="n">
        <v>8</v>
      </c>
      <c r="I193" s="7"/>
      <c r="J193" s="1" t="n">
        <f aca="false">J192-1</f>
        <v>744</v>
      </c>
      <c r="K193" s="7"/>
      <c r="N193" s="4" t="n">
        <v>7</v>
      </c>
      <c r="O193" s="4" t="n">
        <v>7</v>
      </c>
    </row>
    <row r="194" customFormat="false" ht="11.1" hidden="false" customHeight="true" outlineLevel="0" collapsed="false">
      <c r="A194" s="1" t="n">
        <f aca="false">A193+1</f>
        <v>186</v>
      </c>
      <c r="D194" s="3" t="s">
        <v>32</v>
      </c>
      <c r="E194" s="4" t="n">
        <v>48</v>
      </c>
      <c r="F194" s="4" t="n">
        <v>9</v>
      </c>
      <c r="G194" s="4" t="n">
        <v>1</v>
      </c>
      <c r="I194" s="7"/>
      <c r="J194" s="1" t="n">
        <f aca="false">J193-1</f>
        <v>743</v>
      </c>
      <c r="K194" s="7"/>
      <c r="N194" s="4" t="n">
        <v>8</v>
      </c>
      <c r="O194" s="4" t="n">
        <v>8</v>
      </c>
    </row>
    <row r="195" customFormat="false" ht="11.1" hidden="false" customHeight="true" outlineLevel="0" collapsed="false">
      <c r="A195" s="1" t="n">
        <f aca="false">A194+1</f>
        <v>187</v>
      </c>
      <c r="E195" s="4" t="n">
        <v>49</v>
      </c>
      <c r="F195" s="4" t="n">
        <v>10</v>
      </c>
      <c r="G195" s="4" t="n">
        <v>2</v>
      </c>
      <c r="I195" s="7"/>
      <c r="J195" s="1" t="n">
        <f aca="false">J194-1</f>
        <v>742</v>
      </c>
      <c r="K195" s="7"/>
      <c r="N195" s="4" t="n">
        <v>9</v>
      </c>
      <c r="O195" s="4" t="n">
        <v>9</v>
      </c>
    </row>
    <row r="196" customFormat="false" ht="11.1" hidden="false" customHeight="true" outlineLevel="0" collapsed="false">
      <c r="A196" s="1" t="n">
        <f aca="false">A195+1</f>
        <v>188</v>
      </c>
      <c r="E196" s="4" t="n">
        <v>50</v>
      </c>
      <c r="F196" s="4" t="n">
        <v>11</v>
      </c>
      <c r="G196" s="4" t="n">
        <v>3</v>
      </c>
      <c r="I196" s="7"/>
      <c r="J196" s="1" t="n">
        <f aca="false">J195-1</f>
        <v>741</v>
      </c>
      <c r="K196" s="7"/>
      <c r="L196" s="13" t="s">
        <v>33</v>
      </c>
      <c r="M196" s="12" t="s">
        <v>7</v>
      </c>
      <c r="N196" s="12" t="n">
        <v>10</v>
      </c>
      <c r="O196" s="4" t="n">
        <v>10</v>
      </c>
    </row>
    <row r="197" customFormat="false" ht="11.1" hidden="false" customHeight="true" outlineLevel="0" collapsed="false">
      <c r="A197" s="1" t="n">
        <f aca="false">A196+1</f>
        <v>189</v>
      </c>
      <c r="E197" s="4" t="n">
        <v>51</v>
      </c>
      <c r="F197" s="4" t="n">
        <v>12</v>
      </c>
      <c r="G197" s="4" t="n">
        <v>4</v>
      </c>
      <c r="I197" s="7"/>
      <c r="J197" s="1" t="n">
        <f aca="false">J196-1</f>
        <v>740</v>
      </c>
      <c r="K197" s="7"/>
      <c r="L197" s="13"/>
      <c r="M197" s="12"/>
      <c r="N197" s="12"/>
      <c r="O197" s="4" t="n">
        <v>11</v>
      </c>
    </row>
    <row r="198" customFormat="false" ht="11.1" hidden="false" customHeight="true" outlineLevel="0" collapsed="false">
      <c r="A198" s="1" t="n">
        <f aca="false">A197+1</f>
        <v>190</v>
      </c>
      <c r="E198" s="12" t="n">
        <v>52</v>
      </c>
      <c r="F198" s="4" t="n">
        <v>13</v>
      </c>
      <c r="G198" s="4" t="n">
        <v>5</v>
      </c>
      <c r="I198" s="7"/>
      <c r="J198" s="1" t="n">
        <f aca="false">J197-1</f>
        <v>739</v>
      </c>
      <c r="K198" s="7"/>
      <c r="M198" s="4" t="n">
        <v>1</v>
      </c>
      <c r="O198" s="4" t="n">
        <v>12</v>
      </c>
      <c r="R198" s="3"/>
    </row>
    <row r="199" customFormat="false" ht="11.1" hidden="false" customHeight="true" outlineLevel="0" collapsed="false">
      <c r="A199" s="1" t="n">
        <f aca="false">A198+1</f>
        <v>191</v>
      </c>
      <c r="E199" s="12"/>
      <c r="F199" s="4" t="n">
        <v>14</v>
      </c>
      <c r="G199" s="4" t="n">
        <v>6</v>
      </c>
      <c r="I199" s="7"/>
      <c r="J199" s="1" t="n">
        <f aca="false">J198-1</f>
        <v>738</v>
      </c>
      <c r="K199" s="7"/>
      <c r="M199" s="4" t="n">
        <v>2</v>
      </c>
      <c r="O199" s="4" t="n">
        <v>13</v>
      </c>
    </row>
    <row r="200" customFormat="false" ht="11.1" hidden="false" customHeight="true" outlineLevel="0" collapsed="false">
      <c r="A200" s="1" t="n">
        <f aca="false">A199+1</f>
        <v>192</v>
      </c>
      <c r="F200" s="4" t="n">
        <v>15</v>
      </c>
      <c r="G200" s="4" t="n">
        <v>7</v>
      </c>
      <c r="I200" s="7"/>
      <c r="J200" s="1" t="n">
        <f aca="false">J199-1</f>
        <v>737</v>
      </c>
      <c r="K200" s="7"/>
      <c r="O200" s="4" t="n">
        <v>14</v>
      </c>
    </row>
    <row r="201" customFormat="false" ht="11.1" hidden="false" customHeight="true" outlineLevel="0" collapsed="false">
      <c r="A201" s="1" t="n">
        <f aca="false">A200+1</f>
        <v>193</v>
      </c>
      <c r="F201" s="4" t="n">
        <v>16</v>
      </c>
      <c r="G201" s="4" t="n">
        <v>8</v>
      </c>
      <c r="I201" s="7"/>
      <c r="J201" s="1" t="n">
        <f aca="false">J200-1</f>
        <v>736</v>
      </c>
      <c r="K201" s="7"/>
      <c r="O201" s="4" t="n">
        <v>15</v>
      </c>
    </row>
    <row r="202" customFormat="false" ht="11.1" hidden="false" customHeight="true" outlineLevel="0" collapsed="false">
      <c r="A202" s="1" t="n">
        <f aca="false">A201+1</f>
        <v>194</v>
      </c>
      <c r="F202" s="4" t="n">
        <v>17</v>
      </c>
      <c r="G202" s="4" t="n">
        <v>9</v>
      </c>
      <c r="I202" s="7"/>
      <c r="J202" s="1" t="n">
        <f aca="false">J201-1</f>
        <v>735</v>
      </c>
      <c r="K202" s="7"/>
      <c r="O202" s="4" t="n">
        <v>16</v>
      </c>
    </row>
    <row r="203" customFormat="false" ht="11.1" hidden="false" customHeight="true" outlineLevel="0" collapsed="false">
      <c r="A203" s="1" t="n">
        <f aca="false">A202+1</f>
        <v>195</v>
      </c>
      <c r="F203" s="4" t="n">
        <v>18</v>
      </c>
      <c r="G203" s="4" t="n">
        <v>10</v>
      </c>
      <c r="I203" s="7"/>
      <c r="J203" s="1" t="n">
        <f aca="false">J202-1</f>
        <v>734</v>
      </c>
      <c r="K203" s="7"/>
      <c r="O203" s="4" t="n">
        <v>17</v>
      </c>
    </row>
    <row r="204" customFormat="false" ht="11.1" hidden="false" customHeight="true" outlineLevel="0" collapsed="false">
      <c r="A204" s="1" t="n">
        <f aca="false">A203+1</f>
        <v>196</v>
      </c>
      <c r="F204" s="4" t="n">
        <v>19</v>
      </c>
      <c r="G204" s="18" t="n">
        <v>11</v>
      </c>
      <c r="I204" s="7"/>
      <c r="J204" s="1" t="n">
        <f aca="false">J203-1</f>
        <v>733</v>
      </c>
      <c r="K204" s="7"/>
      <c r="O204" s="4" t="n">
        <v>18</v>
      </c>
    </row>
    <row r="205" customFormat="false" ht="11.1" hidden="false" customHeight="true" outlineLevel="0" collapsed="false">
      <c r="A205" s="1" t="n">
        <f aca="false">A204+1</f>
        <v>197</v>
      </c>
      <c r="F205" s="12" t="n">
        <v>20</v>
      </c>
      <c r="G205" s="4" t="n">
        <v>12</v>
      </c>
      <c r="I205" s="7"/>
      <c r="J205" s="1" t="n">
        <f aca="false">J204-1</f>
        <v>732</v>
      </c>
      <c r="K205" s="7"/>
      <c r="O205" s="4" t="n">
        <v>19</v>
      </c>
    </row>
    <row r="206" customFormat="false" ht="11.1" hidden="false" customHeight="true" outlineLevel="0" collapsed="false">
      <c r="A206" s="1" t="n">
        <f aca="false">A205+1</f>
        <v>198</v>
      </c>
      <c r="F206" s="12"/>
      <c r="G206" s="4" t="n">
        <v>13</v>
      </c>
      <c r="I206" s="7"/>
      <c r="J206" s="1" t="n">
        <f aca="false">J205-1</f>
        <v>731</v>
      </c>
      <c r="K206" s="7"/>
      <c r="L206" s="3" t="s">
        <v>34</v>
      </c>
      <c r="M206" s="4" t="n">
        <v>1</v>
      </c>
      <c r="O206" s="4" t="n">
        <v>20</v>
      </c>
    </row>
    <row r="207" customFormat="false" ht="11.1" hidden="false" customHeight="true" outlineLevel="0" collapsed="false">
      <c r="A207" s="1" t="n">
        <f aca="false">A206+1</f>
        <v>199</v>
      </c>
      <c r="G207" s="4" t="n">
        <v>14</v>
      </c>
      <c r="I207" s="7"/>
      <c r="J207" s="1" t="n">
        <f aca="false">J206-1</f>
        <v>730</v>
      </c>
      <c r="K207" s="7"/>
      <c r="M207" s="4" t="n">
        <v>2</v>
      </c>
    </row>
    <row r="208" customFormat="false" ht="11.1" hidden="false" customHeight="true" outlineLevel="0" collapsed="false">
      <c r="A208" s="1" t="n">
        <f aca="false">A207+1</f>
        <v>200</v>
      </c>
      <c r="D208" s="3" t="s">
        <v>35</v>
      </c>
      <c r="E208" s="4" t="n">
        <v>1</v>
      </c>
      <c r="G208" s="4" t="n">
        <v>15</v>
      </c>
      <c r="I208" s="7"/>
      <c r="J208" s="1" t="n">
        <f aca="false">J207-1</f>
        <v>729</v>
      </c>
      <c r="K208" s="7"/>
      <c r="M208" s="4" t="n">
        <v>3</v>
      </c>
    </row>
    <row r="209" customFormat="false" ht="11.1" hidden="false" customHeight="true" outlineLevel="0" collapsed="false">
      <c r="A209" s="1" t="n">
        <f aca="false">A208+1</f>
        <v>201</v>
      </c>
      <c r="E209" s="4" t="n">
        <v>2</v>
      </c>
      <c r="G209" s="4" t="n">
        <v>16</v>
      </c>
      <c r="I209" s="7"/>
      <c r="J209" s="1" t="n">
        <f aca="false">J208-1</f>
        <v>728</v>
      </c>
      <c r="K209" s="7"/>
      <c r="M209" s="4" t="n">
        <v>4</v>
      </c>
    </row>
    <row r="210" customFormat="false" ht="11.1" hidden="false" customHeight="true" outlineLevel="0" collapsed="false">
      <c r="A210" s="1" t="n">
        <f aca="false">A209+1</f>
        <v>202</v>
      </c>
      <c r="E210" s="4" t="n">
        <v>3</v>
      </c>
      <c r="G210" s="4" t="n">
        <v>17</v>
      </c>
      <c r="I210" s="7"/>
      <c r="J210" s="1" t="n">
        <f aca="false">J209-1</f>
        <v>727</v>
      </c>
      <c r="K210" s="7"/>
      <c r="M210" s="4" t="n">
        <v>5</v>
      </c>
    </row>
    <row r="211" customFormat="false" ht="11.1" hidden="false" customHeight="true" outlineLevel="0" collapsed="false">
      <c r="A211" s="1" t="n">
        <f aca="false">A210+1</f>
        <v>203</v>
      </c>
      <c r="E211" s="4" t="n">
        <v>4</v>
      </c>
      <c r="G211" s="4" t="n">
        <v>18</v>
      </c>
      <c r="I211" s="7"/>
      <c r="J211" s="1" t="n">
        <f aca="false">J210-1</f>
        <v>726</v>
      </c>
      <c r="K211" s="7"/>
      <c r="M211" s="4" t="n">
        <v>6</v>
      </c>
    </row>
    <row r="212" customFormat="false" ht="11.1" hidden="false" customHeight="true" outlineLevel="0" collapsed="false">
      <c r="A212" s="1" t="n">
        <f aca="false">A211+1</f>
        <v>204</v>
      </c>
      <c r="E212" s="18" t="n">
        <v>5</v>
      </c>
      <c r="G212" s="4" t="n">
        <v>19</v>
      </c>
      <c r="I212" s="7"/>
      <c r="J212" s="1" t="n">
        <f aca="false">J211-1</f>
        <v>725</v>
      </c>
      <c r="K212" s="7"/>
      <c r="M212" s="4" t="n">
        <v>7</v>
      </c>
    </row>
    <row r="213" customFormat="false" ht="11.1" hidden="false" customHeight="true" outlineLevel="0" collapsed="false">
      <c r="A213" s="1" t="n">
        <f aca="false">A212+1</f>
        <v>205</v>
      </c>
      <c r="E213" s="18" t="n">
        <v>6</v>
      </c>
      <c r="G213" s="4" t="n">
        <v>20</v>
      </c>
      <c r="I213" s="7"/>
      <c r="J213" s="1" t="n">
        <f aca="false">J212-1</f>
        <v>724</v>
      </c>
      <c r="K213" s="7"/>
      <c r="M213" s="18" t="n">
        <v>8</v>
      </c>
    </row>
    <row r="214" customFormat="false" ht="11.1" hidden="false" customHeight="true" outlineLevel="0" collapsed="false">
      <c r="A214" s="1" t="n">
        <f aca="false">A213+1</f>
        <v>206</v>
      </c>
      <c r="E214" s="4" t="n">
        <v>7</v>
      </c>
      <c r="G214" s="4" t="n">
        <v>21</v>
      </c>
      <c r="I214" s="7"/>
      <c r="J214" s="1" t="n">
        <f aca="false">J213-1</f>
        <v>723</v>
      </c>
      <c r="K214" s="7"/>
      <c r="M214" s="22" t="n">
        <v>9</v>
      </c>
    </row>
    <row r="215" customFormat="false" ht="11.1" hidden="false" customHeight="true" outlineLevel="0" collapsed="false">
      <c r="A215" s="1" t="n">
        <f aca="false">A214+1</f>
        <v>207</v>
      </c>
      <c r="B215" s="5"/>
      <c r="D215" s="15"/>
      <c r="E215" s="4" t="n">
        <v>8</v>
      </c>
      <c r="F215" s="18"/>
      <c r="G215" s="4" t="n">
        <v>22</v>
      </c>
      <c r="H215" s="18"/>
      <c r="I215" s="7"/>
      <c r="J215" s="21" t="n">
        <f aca="false">J214-1</f>
        <v>722</v>
      </c>
      <c r="K215" s="7"/>
      <c r="L215" s="23" t="s">
        <v>36</v>
      </c>
      <c r="M215" s="22"/>
      <c r="N215" s="18"/>
      <c r="O215" s="18"/>
      <c r="P215" s="18"/>
    </row>
    <row r="216" customFormat="false" ht="11.1" hidden="false" customHeight="true" outlineLevel="0" collapsed="false">
      <c r="A216" s="1" t="n">
        <f aca="false">A215+1</f>
        <v>208</v>
      </c>
      <c r="B216" s="5"/>
      <c r="C216" s="15"/>
      <c r="D216" s="15"/>
      <c r="E216" s="4" t="n">
        <v>9</v>
      </c>
      <c r="F216" s="18"/>
      <c r="G216" s="4" t="n">
        <v>23</v>
      </c>
      <c r="H216" s="18"/>
      <c r="I216" s="7"/>
      <c r="J216" s="21" t="n">
        <f aca="false">J215-1</f>
        <v>721</v>
      </c>
      <c r="K216" s="7"/>
      <c r="L216" s="15"/>
      <c r="M216" s="18"/>
      <c r="N216" s="18"/>
      <c r="O216" s="18"/>
      <c r="P216" s="18"/>
    </row>
    <row r="217" customFormat="false" ht="11.1" hidden="false" customHeight="true" outlineLevel="0" collapsed="false">
      <c r="A217" s="1" t="n">
        <f aca="false">A216+1</f>
        <v>209</v>
      </c>
      <c r="E217" s="4" t="n">
        <v>10</v>
      </c>
      <c r="G217" s="4" t="n">
        <v>24</v>
      </c>
      <c r="I217" s="7"/>
      <c r="J217" s="1" t="n">
        <f aca="false">J216-1</f>
        <v>720</v>
      </c>
      <c r="K217" s="7"/>
    </row>
    <row r="218" customFormat="false" ht="11.1" hidden="false" customHeight="true" outlineLevel="0" collapsed="false">
      <c r="A218" s="21" t="n">
        <f aca="false">A217+1</f>
        <v>210</v>
      </c>
      <c r="E218" s="4" t="n">
        <v>11</v>
      </c>
      <c r="G218" s="4" t="n">
        <v>25</v>
      </c>
      <c r="I218" s="7"/>
      <c r="J218" s="1" t="n">
        <f aca="false">J217-1</f>
        <v>719</v>
      </c>
      <c r="K218" s="7"/>
    </row>
    <row r="219" customFormat="false" ht="11.1" hidden="false" customHeight="true" outlineLevel="0" collapsed="false">
      <c r="A219" s="21" t="n">
        <f aca="false">A218+1</f>
        <v>211</v>
      </c>
      <c r="E219" s="4" t="n">
        <v>12</v>
      </c>
      <c r="G219" s="4" t="n">
        <v>26</v>
      </c>
      <c r="I219" s="7"/>
      <c r="J219" s="1" t="n">
        <f aca="false">J218-1</f>
        <v>718</v>
      </c>
      <c r="K219" s="7"/>
    </row>
    <row r="220" customFormat="false" ht="11.1" hidden="false" customHeight="true" outlineLevel="0" collapsed="false">
      <c r="A220" s="1" t="n">
        <f aca="false">A219+1</f>
        <v>212</v>
      </c>
      <c r="E220" s="4" t="n">
        <v>13</v>
      </c>
      <c r="G220" s="4" t="n">
        <v>27</v>
      </c>
      <c r="I220" s="7"/>
      <c r="J220" s="1" t="n">
        <f aca="false">J219-1</f>
        <v>717</v>
      </c>
      <c r="K220" s="7"/>
    </row>
    <row r="221" customFormat="false" ht="11.1" hidden="false" customHeight="true" outlineLevel="0" collapsed="false">
      <c r="A221" s="1" t="n">
        <f aca="false">A220+1</f>
        <v>213</v>
      </c>
      <c r="E221" s="4" t="n">
        <v>14</v>
      </c>
      <c r="G221" s="4" t="n">
        <v>28</v>
      </c>
      <c r="I221" s="7"/>
      <c r="J221" s="1" t="n">
        <f aca="false">J220-1</f>
        <v>716</v>
      </c>
      <c r="K221" s="7"/>
    </row>
    <row r="222" customFormat="false" ht="11.1" hidden="false" customHeight="true" outlineLevel="0" collapsed="false">
      <c r="A222" s="1" t="n">
        <f aca="false">A221+1</f>
        <v>214</v>
      </c>
      <c r="D222" s="3" t="s">
        <v>37</v>
      </c>
      <c r="E222" s="4" t="n">
        <v>15</v>
      </c>
      <c r="I222" s="7"/>
      <c r="J222" s="1" t="n">
        <f aca="false">J221-1</f>
        <v>715</v>
      </c>
      <c r="K222" s="7"/>
    </row>
    <row r="223" customFormat="false" ht="11.1" hidden="false" customHeight="true" outlineLevel="0" collapsed="false">
      <c r="A223" s="1" t="n">
        <f aca="false">A222+1</f>
        <v>215</v>
      </c>
      <c r="E223" s="4" t="n">
        <v>16</v>
      </c>
      <c r="I223" s="7"/>
      <c r="J223" s="1" t="n">
        <f aca="false">J222-1</f>
        <v>714</v>
      </c>
      <c r="K223" s="7"/>
    </row>
    <row r="224" customFormat="false" ht="11.1" hidden="false" customHeight="true" outlineLevel="0" collapsed="false">
      <c r="A224" s="1" t="n">
        <f aca="false">A223+1</f>
        <v>216</v>
      </c>
      <c r="E224" s="4" t="n">
        <v>17</v>
      </c>
      <c r="I224" s="7"/>
      <c r="J224" s="1" t="n">
        <f aca="false">J223-1</f>
        <v>713</v>
      </c>
      <c r="K224" s="7"/>
    </row>
    <row r="225" customFormat="false" ht="11.1" hidden="false" customHeight="true" outlineLevel="0" collapsed="false">
      <c r="A225" s="1" t="n">
        <f aca="false">A224+1</f>
        <v>217</v>
      </c>
      <c r="E225" s="4" t="n">
        <v>18</v>
      </c>
      <c r="I225" s="7"/>
      <c r="J225" s="1" t="n">
        <f aca="false">J224-1</f>
        <v>712</v>
      </c>
      <c r="K225" s="7"/>
    </row>
    <row r="226" customFormat="false" ht="11.1" hidden="false" customHeight="true" outlineLevel="0" collapsed="false">
      <c r="A226" s="1" t="n">
        <f aca="false">A225+1</f>
        <v>218</v>
      </c>
      <c r="E226" s="4" t="n">
        <v>19</v>
      </c>
      <c r="I226" s="7"/>
      <c r="J226" s="1" t="n">
        <f aca="false">J225-1</f>
        <v>711</v>
      </c>
      <c r="K226" s="7"/>
    </row>
    <row r="227" customFormat="false" ht="11.1" hidden="false" customHeight="true" outlineLevel="0" collapsed="false">
      <c r="A227" s="1" t="n">
        <f aca="false">A226+1</f>
        <v>219</v>
      </c>
      <c r="E227" s="4" t="n">
        <v>20</v>
      </c>
      <c r="I227" s="7"/>
      <c r="J227" s="1" t="n">
        <f aca="false">J226-1</f>
        <v>710</v>
      </c>
      <c r="K227" s="7"/>
    </row>
    <row r="228" customFormat="false" ht="11.1" hidden="false" customHeight="true" outlineLevel="0" collapsed="false">
      <c r="A228" s="1" t="n">
        <f aca="false">A227+1</f>
        <v>220</v>
      </c>
      <c r="E228" s="4" t="n">
        <v>21</v>
      </c>
      <c r="I228" s="7"/>
      <c r="J228" s="1" t="n">
        <f aca="false">J227-1</f>
        <v>709</v>
      </c>
      <c r="K228" s="7"/>
    </row>
    <row r="229" customFormat="false" ht="11.1" hidden="false" customHeight="true" outlineLevel="0" collapsed="false">
      <c r="A229" s="1" t="n">
        <f aca="false">A228+1</f>
        <v>221</v>
      </c>
      <c r="E229" s="4" t="n">
        <v>22</v>
      </c>
      <c r="I229" s="7"/>
      <c r="J229" s="1" t="n">
        <f aca="false">J228-1</f>
        <v>708</v>
      </c>
      <c r="K229" s="7"/>
    </row>
    <row r="230" customFormat="false" ht="11.1" hidden="false" customHeight="true" outlineLevel="0" collapsed="false">
      <c r="A230" s="1" t="n">
        <f aca="false">A229+1</f>
        <v>222</v>
      </c>
      <c r="E230" s="4" t="n">
        <v>23</v>
      </c>
      <c r="I230" s="7"/>
      <c r="J230" s="1" t="n">
        <f aca="false">J229-1</f>
        <v>707</v>
      </c>
      <c r="K230" s="7"/>
    </row>
    <row r="231" customFormat="false" ht="11.1" hidden="false" customHeight="true" outlineLevel="0" collapsed="false">
      <c r="A231" s="1" t="n">
        <f aca="false">A230+1</f>
        <v>223</v>
      </c>
      <c r="E231" s="4" t="n">
        <v>24</v>
      </c>
      <c r="I231" s="7"/>
      <c r="J231" s="1" t="n">
        <f aca="false">J230-1</f>
        <v>706</v>
      </c>
      <c r="K231" s="7"/>
    </row>
    <row r="232" customFormat="false" ht="11.1" hidden="false" customHeight="true" outlineLevel="0" collapsed="false">
      <c r="A232" s="1" t="n">
        <f aca="false">A231+1</f>
        <v>224</v>
      </c>
      <c r="E232" s="4" t="n">
        <v>25</v>
      </c>
      <c r="I232" s="7"/>
      <c r="J232" s="1" t="n">
        <f aca="false">J231-1</f>
        <v>705</v>
      </c>
      <c r="K232" s="7"/>
    </row>
    <row r="233" customFormat="false" ht="11.1" hidden="false" customHeight="true" outlineLevel="0" collapsed="false">
      <c r="A233" s="1" t="n">
        <f aca="false">A232+1</f>
        <v>225</v>
      </c>
      <c r="E233" s="4" t="n">
        <v>26</v>
      </c>
      <c r="I233" s="7"/>
      <c r="J233" s="1" t="n">
        <f aca="false">J232-1</f>
        <v>704</v>
      </c>
      <c r="K233" s="7"/>
    </row>
    <row r="234" customFormat="false" ht="11.1" hidden="false" customHeight="true" outlineLevel="0" collapsed="false">
      <c r="A234" s="1" t="n">
        <f aca="false">A233+1</f>
        <v>226</v>
      </c>
      <c r="E234" s="4" t="n">
        <v>27</v>
      </c>
      <c r="I234" s="7"/>
      <c r="J234" s="1" t="n">
        <f aca="false">J233-1</f>
        <v>703</v>
      </c>
      <c r="K234" s="7"/>
    </row>
    <row r="235" customFormat="false" ht="11.1" hidden="false" customHeight="true" outlineLevel="0" collapsed="false">
      <c r="A235" s="1" t="n">
        <f aca="false">A234+1</f>
        <v>227</v>
      </c>
      <c r="E235" s="4" t="n">
        <v>28</v>
      </c>
      <c r="I235" s="7"/>
      <c r="J235" s="1" t="n">
        <f aca="false">J234-1</f>
        <v>702</v>
      </c>
      <c r="K235" s="7"/>
    </row>
    <row r="236" customFormat="false" ht="11.1" hidden="false" customHeight="true" outlineLevel="0" collapsed="false">
      <c r="A236" s="1" t="n">
        <f aca="false">A235+1</f>
        <v>228</v>
      </c>
      <c r="E236" s="4" t="n">
        <v>29</v>
      </c>
      <c r="I236" s="7"/>
      <c r="J236" s="1" t="n">
        <f aca="false">J235-1</f>
        <v>701</v>
      </c>
      <c r="K236" s="7"/>
    </row>
    <row r="237" customFormat="false" ht="11.1" hidden="false" customHeight="true" outlineLevel="0" collapsed="false">
      <c r="A237" s="1" t="n">
        <f aca="false">A236+1</f>
        <v>229</v>
      </c>
      <c r="E237" s="4" t="n">
        <v>30</v>
      </c>
      <c r="I237" s="7"/>
      <c r="J237" s="1" t="n">
        <f aca="false">J236-1</f>
        <v>700</v>
      </c>
      <c r="K237" s="7"/>
    </row>
    <row r="238" customFormat="false" ht="11.1" hidden="false" customHeight="true" outlineLevel="0" collapsed="false">
      <c r="A238" s="1" t="n">
        <f aca="false">A237+1</f>
        <v>230</v>
      </c>
      <c r="E238" s="4" t="n">
        <v>31</v>
      </c>
      <c r="I238" s="7"/>
      <c r="J238" s="1" t="n">
        <f aca="false">J237-1</f>
        <v>699</v>
      </c>
      <c r="K238" s="7"/>
    </row>
    <row r="239" customFormat="false" ht="11.1" hidden="false" customHeight="true" outlineLevel="0" collapsed="false">
      <c r="A239" s="1" t="n">
        <f aca="false">A238+1</f>
        <v>231</v>
      </c>
      <c r="E239" s="4" t="n">
        <v>32</v>
      </c>
      <c r="I239" s="7"/>
      <c r="J239" s="1" t="n">
        <f aca="false">J238-1</f>
        <v>698</v>
      </c>
      <c r="K239" s="7"/>
    </row>
    <row r="240" customFormat="false" ht="11.1" hidden="false" customHeight="true" outlineLevel="0" collapsed="false">
      <c r="A240" s="1" t="n">
        <f aca="false">A239+1</f>
        <v>232</v>
      </c>
      <c r="D240" s="3" t="s">
        <v>38</v>
      </c>
      <c r="E240" s="4" t="n">
        <v>33</v>
      </c>
      <c r="F240" s="4" t="n">
        <v>1</v>
      </c>
      <c r="I240" s="7"/>
      <c r="J240" s="1" t="n">
        <f aca="false">J239-1</f>
        <v>697</v>
      </c>
      <c r="K240" s="7"/>
    </row>
    <row r="241" customFormat="false" ht="11.1" hidden="false" customHeight="true" outlineLevel="0" collapsed="false">
      <c r="A241" s="1" t="n">
        <f aca="false">A240+1</f>
        <v>233</v>
      </c>
      <c r="E241" s="4" t="n">
        <v>34</v>
      </c>
      <c r="F241" s="4" t="n">
        <v>2</v>
      </c>
      <c r="I241" s="7"/>
      <c r="J241" s="1" t="n">
        <f aca="false">J240-1</f>
        <v>696</v>
      </c>
      <c r="K241" s="7"/>
    </row>
    <row r="242" customFormat="false" ht="11.1" hidden="false" customHeight="true" outlineLevel="0" collapsed="false">
      <c r="A242" s="1" t="n">
        <f aca="false">A241+1</f>
        <v>234</v>
      </c>
      <c r="E242" s="4" t="n">
        <v>35</v>
      </c>
      <c r="F242" s="4" t="n">
        <v>3</v>
      </c>
      <c r="I242" s="7"/>
      <c r="J242" s="1" t="n">
        <f aca="false">J241-1</f>
        <v>695</v>
      </c>
      <c r="K242" s="7"/>
    </row>
    <row r="243" customFormat="false" ht="11.1" hidden="false" customHeight="true" outlineLevel="0" collapsed="false">
      <c r="A243" s="1" t="n">
        <f aca="false">A242+1</f>
        <v>235</v>
      </c>
      <c r="E243" s="4" t="n">
        <v>36</v>
      </c>
      <c r="F243" s="4" t="n">
        <v>4</v>
      </c>
      <c r="I243" s="7"/>
      <c r="J243" s="1" t="n">
        <f aca="false">J242-1</f>
        <v>694</v>
      </c>
      <c r="K243" s="7"/>
    </row>
    <row r="244" customFormat="false" ht="11.1" hidden="false" customHeight="true" outlineLevel="0" collapsed="false">
      <c r="A244" s="1" t="n">
        <f aca="false">A243+1</f>
        <v>236</v>
      </c>
      <c r="E244" s="4" t="n">
        <v>37</v>
      </c>
      <c r="F244" s="4" t="n">
        <v>5</v>
      </c>
      <c r="I244" s="7"/>
      <c r="J244" s="1" t="n">
        <f aca="false">J243-1</f>
        <v>693</v>
      </c>
      <c r="K244" s="7"/>
    </row>
    <row r="245" customFormat="false" ht="11.1" hidden="false" customHeight="true" outlineLevel="0" collapsed="false">
      <c r="A245" s="1" t="n">
        <f aca="false">A244+1</f>
        <v>237</v>
      </c>
      <c r="E245" s="4" t="n">
        <v>38</v>
      </c>
      <c r="F245" s="4" t="n">
        <v>6</v>
      </c>
      <c r="I245" s="7"/>
      <c r="J245" s="1" t="n">
        <f aca="false">J244-1</f>
        <v>692</v>
      </c>
      <c r="K245" s="7"/>
    </row>
    <row r="246" customFormat="false" ht="11.1" hidden="false" customHeight="true" outlineLevel="0" collapsed="false">
      <c r="A246" s="1" t="n">
        <f aca="false">A245+1</f>
        <v>238</v>
      </c>
      <c r="E246" s="4" t="n">
        <v>39</v>
      </c>
      <c r="F246" s="4" t="n">
        <v>7</v>
      </c>
      <c r="I246" s="7"/>
      <c r="J246" s="1" t="n">
        <f aca="false">J245-1</f>
        <v>691</v>
      </c>
      <c r="K246" s="7"/>
    </row>
    <row r="247" customFormat="false" ht="11.1" hidden="false" customHeight="true" outlineLevel="0" collapsed="false">
      <c r="A247" s="1" t="n">
        <f aca="false">A246+1</f>
        <v>239</v>
      </c>
      <c r="E247" s="4" t="n">
        <v>40</v>
      </c>
      <c r="F247" s="4" t="n">
        <v>8</v>
      </c>
      <c r="I247" s="7"/>
      <c r="J247" s="1" t="n">
        <f aca="false">J246-1</f>
        <v>690</v>
      </c>
      <c r="K247" s="7"/>
    </row>
    <row r="248" customFormat="false" ht="11.1" hidden="false" customHeight="true" outlineLevel="0" collapsed="false">
      <c r="A248" s="1" t="n">
        <f aca="false">A247+1</f>
        <v>240</v>
      </c>
      <c r="E248" s="4" t="n">
        <v>41</v>
      </c>
      <c r="F248" s="4" t="n">
        <v>9</v>
      </c>
      <c r="I248" s="7"/>
      <c r="J248" s="1" t="n">
        <f aca="false">J247-1</f>
        <v>689</v>
      </c>
      <c r="K248" s="7"/>
    </row>
    <row r="249" customFormat="false" ht="11.1" hidden="false" customHeight="true" outlineLevel="0" collapsed="false">
      <c r="A249" s="1" t="n">
        <f aca="false">A248+1</f>
        <v>241</v>
      </c>
      <c r="E249" s="4" t="n">
        <v>42</v>
      </c>
      <c r="F249" s="4" t="n">
        <v>10</v>
      </c>
      <c r="I249" s="7"/>
      <c r="J249" s="1" t="n">
        <f aca="false">J248-1</f>
        <v>688</v>
      </c>
      <c r="K249" s="7"/>
    </row>
    <row r="250" customFormat="false" ht="11.1" hidden="false" customHeight="true" outlineLevel="0" collapsed="false">
      <c r="A250" s="1" t="n">
        <f aca="false">A249+1</f>
        <v>242</v>
      </c>
      <c r="E250" s="4" t="n">
        <v>43</v>
      </c>
      <c r="F250" s="4" t="n">
        <v>11</v>
      </c>
      <c r="I250" s="7"/>
      <c r="J250" s="1" t="n">
        <f aca="false">J249-1</f>
        <v>687</v>
      </c>
      <c r="K250" s="7"/>
    </row>
    <row r="251" customFormat="false" ht="11.1" hidden="false" customHeight="true" outlineLevel="0" collapsed="false">
      <c r="A251" s="1" t="n">
        <f aca="false">A250+1</f>
        <v>243</v>
      </c>
      <c r="F251" s="4" t="n">
        <v>12</v>
      </c>
      <c r="I251" s="7"/>
      <c r="J251" s="1" t="n">
        <f aca="false">J250-1</f>
        <v>686</v>
      </c>
      <c r="K251" s="7"/>
    </row>
    <row r="252" customFormat="false" ht="11.1" hidden="false" customHeight="true" outlineLevel="0" collapsed="false">
      <c r="A252" s="1" t="n">
        <f aca="false">A251+1</f>
        <v>244</v>
      </c>
      <c r="F252" s="4" t="n">
        <v>13</v>
      </c>
      <c r="I252" s="7"/>
      <c r="J252" s="1" t="n">
        <f aca="false">J251-1</f>
        <v>685</v>
      </c>
      <c r="K252" s="7"/>
    </row>
    <row r="253" customFormat="false" ht="11.1" hidden="false" customHeight="true" outlineLevel="0" collapsed="false">
      <c r="A253" s="1" t="n">
        <f aca="false">A252+1</f>
        <v>245</v>
      </c>
      <c r="F253" s="4" t="n">
        <v>14</v>
      </c>
      <c r="I253" s="7"/>
      <c r="J253" s="1" t="n">
        <f aca="false">J252-1</f>
        <v>684</v>
      </c>
      <c r="K253" s="7"/>
    </row>
    <row r="254" customFormat="false" ht="11.1" hidden="false" customHeight="true" outlineLevel="0" collapsed="false">
      <c r="A254" s="1" t="n">
        <f aca="false">A253+1</f>
        <v>246</v>
      </c>
      <c r="F254" s="4" t="n">
        <v>15</v>
      </c>
      <c r="I254" s="7"/>
      <c r="J254" s="1" t="n">
        <f aca="false">J253-1</f>
        <v>683</v>
      </c>
      <c r="K254" s="7"/>
    </row>
    <row r="255" customFormat="false" ht="11.1" hidden="false" customHeight="true" outlineLevel="0" collapsed="false">
      <c r="A255" s="1" t="n">
        <f aca="false">A254+1</f>
        <v>247</v>
      </c>
      <c r="F255" s="4" t="n">
        <v>16</v>
      </c>
      <c r="I255" s="7"/>
      <c r="J255" s="1" t="n">
        <f aca="false">J254-1</f>
        <v>682</v>
      </c>
      <c r="K255" s="7"/>
    </row>
    <row r="256" customFormat="false" ht="11.1" hidden="false" customHeight="true" outlineLevel="0" collapsed="false">
      <c r="A256" s="1" t="n">
        <f aca="false">A255+1</f>
        <v>248</v>
      </c>
      <c r="F256" s="4" t="n">
        <v>17</v>
      </c>
      <c r="I256" s="7"/>
      <c r="J256" s="1" t="n">
        <f aca="false">J255-1</f>
        <v>681</v>
      </c>
      <c r="K256" s="7"/>
    </row>
    <row r="257" customFormat="false" ht="11.1" hidden="false" customHeight="true" outlineLevel="0" collapsed="false">
      <c r="A257" s="1" t="n">
        <f aca="false">A256+1</f>
        <v>249</v>
      </c>
      <c r="F257" s="4" t="n">
        <v>18</v>
      </c>
      <c r="I257" s="7"/>
      <c r="J257" s="1" t="n">
        <f aca="false">J256-1</f>
        <v>680</v>
      </c>
      <c r="K257" s="7"/>
    </row>
    <row r="258" customFormat="false" ht="11.1" hidden="false" customHeight="true" outlineLevel="0" collapsed="false">
      <c r="A258" s="1" t="n">
        <f aca="false">A257+1</f>
        <v>250</v>
      </c>
      <c r="F258" s="4" t="n">
        <v>19</v>
      </c>
      <c r="I258" s="7"/>
      <c r="J258" s="1" t="n">
        <f aca="false">J257-1</f>
        <v>679</v>
      </c>
      <c r="K258" s="7"/>
    </row>
    <row r="259" customFormat="false" ht="11.1" hidden="false" customHeight="true" outlineLevel="0" collapsed="false">
      <c r="A259" s="1" t="n">
        <f aca="false">A258+1</f>
        <v>251</v>
      </c>
      <c r="F259" s="4" t="n">
        <v>20</v>
      </c>
      <c r="I259" s="7"/>
      <c r="J259" s="1" t="n">
        <f aca="false">J258-1</f>
        <v>678</v>
      </c>
      <c r="K259" s="7"/>
    </row>
    <row r="260" customFormat="false" ht="11.1" hidden="false" customHeight="true" outlineLevel="0" collapsed="false">
      <c r="A260" s="1" t="n">
        <f aca="false">A259+1</f>
        <v>252</v>
      </c>
      <c r="F260" s="4" t="n">
        <v>21</v>
      </c>
      <c r="I260" s="7"/>
      <c r="J260" s="1" t="n">
        <f aca="false">J259-1</f>
        <v>677</v>
      </c>
      <c r="K260" s="7"/>
    </row>
    <row r="261" customFormat="false" ht="11.1" hidden="false" customHeight="true" outlineLevel="0" collapsed="false">
      <c r="A261" s="1" t="n">
        <f aca="false">A260+1</f>
        <v>253</v>
      </c>
      <c r="F261" s="4" t="n">
        <v>22</v>
      </c>
      <c r="I261" s="7"/>
      <c r="J261" s="1" t="n">
        <f aca="false">J260-1</f>
        <v>676</v>
      </c>
      <c r="K261" s="7"/>
    </row>
    <row r="262" customFormat="false" ht="11.1" hidden="false" customHeight="true" outlineLevel="0" collapsed="false">
      <c r="A262" s="1" t="n">
        <f aca="false">A261+1</f>
        <v>254</v>
      </c>
      <c r="F262" s="4" t="n">
        <v>23</v>
      </c>
      <c r="I262" s="7"/>
      <c r="J262" s="1" t="n">
        <f aca="false">J261-1</f>
        <v>675</v>
      </c>
      <c r="K262" s="7"/>
    </row>
    <row r="263" customFormat="false" ht="11.1" hidden="false" customHeight="true" outlineLevel="0" collapsed="false">
      <c r="A263" s="1" t="n">
        <f aca="false">A262+1</f>
        <v>255</v>
      </c>
      <c r="F263" s="4" t="n">
        <v>24</v>
      </c>
      <c r="I263" s="7"/>
      <c r="J263" s="1" t="n">
        <f aca="false">J262-1</f>
        <v>674</v>
      </c>
      <c r="K263" s="7"/>
    </row>
    <row r="264" customFormat="false" ht="11.1" hidden="false" customHeight="true" outlineLevel="0" collapsed="false">
      <c r="A264" s="1" t="n">
        <f aca="false">A263+1</f>
        <v>256</v>
      </c>
      <c r="F264" s="4" t="n">
        <v>25</v>
      </c>
      <c r="I264" s="7"/>
      <c r="J264" s="1" t="n">
        <f aca="false">J263-1</f>
        <v>673</v>
      </c>
      <c r="K264" s="7"/>
    </row>
    <row r="265" customFormat="false" ht="11.1" hidden="false" customHeight="true" outlineLevel="0" collapsed="false">
      <c r="A265" s="1" t="n">
        <f aca="false">A264+1</f>
        <v>257</v>
      </c>
      <c r="F265" s="4" t="n">
        <v>26</v>
      </c>
      <c r="I265" s="7"/>
      <c r="J265" s="1" t="n">
        <f aca="false">J264-1</f>
        <v>672</v>
      </c>
      <c r="K265" s="7"/>
    </row>
    <row r="266" customFormat="false" ht="11.1" hidden="false" customHeight="true" outlineLevel="0" collapsed="false">
      <c r="A266" s="1" t="n">
        <f aca="false">A265+1</f>
        <v>258</v>
      </c>
      <c r="F266" s="4" t="n">
        <v>27</v>
      </c>
      <c r="I266" s="7"/>
      <c r="J266" s="1" t="n">
        <f aca="false">J265-1</f>
        <v>671</v>
      </c>
      <c r="K266" s="7"/>
    </row>
    <row r="267" customFormat="false" ht="11.1" hidden="false" customHeight="true" outlineLevel="0" collapsed="false">
      <c r="A267" s="1" t="n">
        <f aca="false">A266+1</f>
        <v>259</v>
      </c>
      <c r="F267" s="4" t="n">
        <v>28</v>
      </c>
      <c r="I267" s="7"/>
      <c r="J267" s="1" t="n">
        <f aca="false">J266-1</f>
        <v>670</v>
      </c>
      <c r="K267" s="7"/>
    </row>
    <row r="268" customFormat="false" ht="11.1" hidden="false" customHeight="true" outlineLevel="0" collapsed="false">
      <c r="A268" s="1" t="n">
        <f aca="false">A267+1</f>
        <v>260</v>
      </c>
      <c r="F268" s="4" t="n">
        <v>29</v>
      </c>
      <c r="I268" s="7"/>
      <c r="J268" s="1" t="n">
        <f aca="false">J267-1</f>
        <v>669</v>
      </c>
      <c r="K268" s="7"/>
    </row>
    <row r="269" customFormat="false" ht="11.1" hidden="false" customHeight="true" outlineLevel="0" collapsed="false">
      <c r="A269" s="1" t="n">
        <f aca="false">A268+1</f>
        <v>261</v>
      </c>
      <c r="F269" s="4" t="n">
        <v>30</v>
      </c>
      <c r="I269" s="7"/>
      <c r="J269" s="1" t="n">
        <f aca="false">J268-1</f>
        <v>668</v>
      </c>
      <c r="K269" s="7"/>
    </row>
    <row r="270" customFormat="false" ht="11.1" hidden="false" customHeight="true" outlineLevel="0" collapsed="false">
      <c r="A270" s="1" t="n">
        <f aca="false">A269+1</f>
        <v>262</v>
      </c>
      <c r="F270" s="4" t="n">
        <v>31</v>
      </c>
      <c r="I270" s="7"/>
      <c r="J270" s="1" t="n">
        <f aca="false">J269-1</f>
        <v>667</v>
      </c>
      <c r="K270" s="7"/>
    </row>
    <row r="271" customFormat="false" ht="11.1" hidden="false" customHeight="true" outlineLevel="0" collapsed="false">
      <c r="A271" s="1" t="n">
        <f aca="false">A270+1</f>
        <v>263</v>
      </c>
      <c r="F271" s="4" t="n">
        <v>32</v>
      </c>
      <c r="I271" s="7"/>
      <c r="J271" s="1" t="n">
        <f aca="false">J270-1</f>
        <v>666</v>
      </c>
      <c r="K271" s="7"/>
    </row>
    <row r="272" customFormat="false" ht="11.1" hidden="false" customHeight="true" outlineLevel="0" collapsed="false">
      <c r="A272" s="1" t="n">
        <f aca="false">A271+1</f>
        <v>264</v>
      </c>
      <c r="F272" s="4" t="n">
        <v>33</v>
      </c>
      <c r="I272" s="7"/>
      <c r="J272" s="1" t="n">
        <f aca="false">J271-1</f>
        <v>665</v>
      </c>
      <c r="K272" s="7"/>
    </row>
    <row r="273" customFormat="false" ht="11.1" hidden="false" customHeight="true" outlineLevel="0" collapsed="false">
      <c r="A273" s="1" t="n">
        <f aca="false">A272+1</f>
        <v>265</v>
      </c>
      <c r="F273" s="4" t="n">
        <v>34</v>
      </c>
      <c r="I273" s="7"/>
      <c r="J273" s="1" t="n">
        <f aca="false">J272-1</f>
        <v>664</v>
      </c>
      <c r="K273" s="7"/>
    </row>
    <row r="274" customFormat="false" ht="11.1" hidden="false" customHeight="true" outlineLevel="0" collapsed="false">
      <c r="A274" s="1" t="n">
        <f aca="false">A273+1</f>
        <v>266</v>
      </c>
      <c r="F274" s="4" t="n">
        <v>35</v>
      </c>
      <c r="I274" s="7"/>
      <c r="J274" s="1" t="n">
        <f aca="false">J273-1</f>
        <v>663</v>
      </c>
      <c r="K274" s="7"/>
    </row>
    <row r="275" customFormat="false" ht="11.1" hidden="false" customHeight="true" outlineLevel="0" collapsed="false">
      <c r="A275" s="1" t="n">
        <f aca="false">A274+1</f>
        <v>267</v>
      </c>
      <c r="F275" s="4" t="n">
        <v>36</v>
      </c>
      <c r="I275" s="7"/>
      <c r="J275" s="1" t="n">
        <f aca="false">J274-1</f>
        <v>662</v>
      </c>
      <c r="K275" s="7"/>
    </row>
    <row r="276" customFormat="false" ht="11.1" hidden="false" customHeight="true" outlineLevel="0" collapsed="false">
      <c r="A276" s="1" t="n">
        <f aca="false">A275+1</f>
        <v>268</v>
      </c>
      <c r="F276" s="4" t="n">
        <v>37</v>
      </c>
      <c r="I276" s="7"/>
      <c r="J276" s="1" t="n">
        <f aca="false">J275-1</f>
        <v>661</v>
      </c>
      <c r="K276" s="7"/>
    </row>
    <row r="277" customFormat="false" ht="11.1" hidden="false" customHeight="true" outlineLevel="0" collapsed="false">
      <c r="A277" s="1" t="n">
        <f aca="false">A276+1</f>
        <v>269</v>
      </c>
      <c r="F277" s="4" t="n">
        <v>38</v>
      </c>
      <c r="I277" s="7"/>
      <c r="J277" s="1" t="n">
        <f aca="false">J276-1</f>
        <v>660</v>
      </c>
      <c r="K277" s="7"/>
    </row>
    <row r="278" customFormat="false" ht="11.1" hidden="false" customHeight="true" outlineLevel="0" collapsed="false">
      <c r="A278" s="1" t="n">
        <f aca="false">A277+1</f>
        <v>270</v>
      </c>
      <c r="F278" s="4" t="n">
        <v>39</v>
      </c>
      <c r="I278" s="7"/>
      <c r="J278" s="1" t="n">
        <f aca="false">J277-1</f>
        <v>659</v>
      </c>
      <c r="K278" s="7"/>
    </row>
    <row r="279" customFormat="false" ht="11.1" hidden="false" customHeight="true" outlineLevel="0" collapsed="false">
      <c r="A279" s="1" t="n">
        <f aca="false">A278+1</f>
        <v>271</v>
      </c>
      <c r="F279" s="4" t="n">
        <v>40</v>
      </c>
      <c r="I279" s="7"/>
      <c r="J279" s="1" t="n">
        <f aca="false">J278-1</f>
        <v>658</v>
      </c>
      <c r="K279" s="7"/>
    </row>
    <row r="280" customFormat="false" ht="11.1" hidden="false" customHeight="true" outlineLevel="0" collapsed="false">
      <c r="A280" s="1" t="n">
        <f aca="false">A279+1</f>
        <v>272</v>
      </c>
      <c r="F280" s="4" t="n">
        <v>41</v>
      </c>
      <c r="I280" s="7"/>
      <c r="J280" s="1" t="n">
        <f aca="false">J279-1</f>
        <v>657</v>
      </c>
      <c r="K280" s="7"/>
    </row>
    <row r="281" customFormat="false" ht="11.1" hidden="false" customHeight="true" outlineLevel="0" collapsed="false">
      <c r="A281" s="1" t="n">
        <f aca="false">A280+1</f>
        <v>273</v>
      </c>
      <c r="F281" s="4" t="n">
        <v>42</v>
      </c>
      <c r="I281" s="7"/>
      <c r="J281" s="1" t="n">
        <f aca="false">J280-1</f>
        <v>656</v>
      </c>
      <c r="K281" s="7"/>
    </row>
    <row r="282" customFormat="false" ht="11.1" hidden="false" customHeight="true" outlineLevel="0" collapsed="false">
      <c r="A282" s="1" t="n">
        <f aca="false">A281+1</f>
        <v>274</v>
      </c>
      <c r="F282" s="4" t="n">
        <v>43</v>
      </c>
      <c r="I282" s="7"/>
      <c r="J282" s="1" t="n">
        <f aca="false">J281-1</f>
        <v>655</v>
      </c>
      <c r="K282" s="7"/>
    </row>
    <row r="283" customFormat="false" ht="11.1" hidden="false" customHeight="true" outlineLevel="0" collapsed="false">
      <c r="A283" s="1" t="n">
        <f aca="false">A282+1</f>
        <v>275</v>
      </c>
      <c r="F283" s="4" t="n">
        <v>44</v>
      </c>
      <c r="I283" s="7"/>
      <c r="J283" s="1" t="n">
        <f aca="false">J282-1</f>
        <v>654</v>
      </c>
      <c r="K283" s="7"/>
    </row>
    <row r="284" customFormat="false" ht="11.1" hidden="false" customHeight="true" outlineLevel="0" collapsed="false">
      <c r="A284" s="1" t="n">
        <f aca="false">A283+1</f>
        <v>276</v>
      </c>
      <c r="F284" s="4" t="n">
        <v>45</v>
      </c>
      <c r="I284" s="7"/>
      <c r="J284" s="1" t="n">
        <f aca="false">J283-1</f>
        <v>653</v>
      </c>
      <c r="K284" s="7"/>
    </row>
    <row r="285" customFormat="false" ht="11.1" hidden="false" customHeight="true" outlineLevel="0" collapsed="false">
      <c r="A285" s="1" t="n">
        <f aca="false">A284+1</f>
        <v>277</v>
      </c>
      <c r="F285" s="4" t="n">
        <v>46</v>
      </c>
      <c r="I285" s="7"/>
      <c r="J285" s="1" t="n">
        <f aca="false">J284-1</f>
        <v>652</v>
      </c>
      <c r="K285" s="7"/>
    </row>
    <row r="286" customFormat="false" ht="11.1" hidden="false" customHeight="true" outlineLevel="0" collapsed="false">
      <c r="A286" s="1" t="n">
        <f aca="false">A285+1</f>
        <v>278</v>
      </c>
      <c r="F286" s="4" t="n">
        <v>47</v>
      </c>
      <c r="I286" s="7"/>
      <c r="J286" s="1" t="n">
        <f aca="false">J285-1</f>
        <v>651</v>
      </c>
      <c r="K286" s="7"/>
    </row>
    <row r="287" customFormat="false" ht="11.1" hidden="false" customHeight="true" outlineLevel="0" collapsed="false">
      <c r="A287" s="1" t="n">
        <f aca="false">A286+1</f>
        <v>279</v>
      </c>
      <c r="F287" s="4" t="n">
        <v>48</v>
      </c>
      <c r="I287" s="7"/>
      <c r="J287" s="1" t="n">
        <f aca="false">J286-1</f>
        <v>650</v>
      </c>
      <c r="K287" s="7"/>
    </row>
    <row r="288" customFormat="false" ht="11.1" hidden="false" customHeight="true" outlineLevel="0" collapsed="false">
      <c r="A288" s="1" t="n">
        <f aca="false">A287+1</f>
        <v>280</v>
      </c>
      <c r="F288" s="4" t="n">
        <v>49</v>
      </c>
      <c r="I288" s="7"/>
      <c r="J288" s="1" t="n">
        <f aca="false">J287-1</f>
        <v>649</v>
      </c>
      <c r="K288" s="7"/>
    </row>
    <row r="289" customFormat="false" ht="11.1" hidden="false" customHeight="true" outlineLevel="0" collapsed="false">
      <c r="A289" s="1" t="n">
        <f aca="false">A288+1</f>
        <v>281</v>
      </c>
      <c r="F289" s="4" t="n">
        <v>50</v>
      </c>
      <c r="I289" s="7"/>
      <c r="J289" s="1" t="n">
        <f aca="false">J288-1</f>
        <v>648</v>
      </c>
      <c r="K289" s="7"/>
    </row>
    <row r="290" customFormat="false" ht="11.1" hidden="false" customHeight="true" outlineLevel="0" collapsed="false">
      <c r="A290" s="1" t="n">
        <f aca="false">A289+1</f>
        <v>282</v>
      </c>
      <c r="F290" s="4" t="n">
        <v>51</v>
      </c>
      <c r="I290" s="7"/>
      <c r="J290" s="1" t="n">
        <f aca="false">J289-1</f>
        <v>647</v>
      </c>
      <c r="K290" s="7"/>
    </row>
    <row r="291" customFormat="false" ht="11.1" hidden="false" customHeight="true" outlineLevel="0" collapsed="false">
      <c r="A291" s="1" t="n">
        <f aca="false">A290+1</f>
        <v>283</v>
      </c>
      <c r="F291" s="4" t="n">
        <v>52</v>
      </c>
      <c r="I291" s="7"/>
      <c r="J291" s="1" t="n">
        <f aca="false">J290-1</f>
        <v>646</v>
      </c>
      <c r="K291" s="7"/>
    </row>
    <row r="292" customFormat="false" ht="11.1" hidden="false" customHeight="true" outlineLevel="0" collapsed="false">
      <c r="A292" s="1" t="n">
        <f aca="false">A291+1</f>
        <v>284</v>
      </c>
      <c r="F292" s="4" t="n">
        <v>53</v>
      </c>
      <c r="I292" s="7"/>
      <c r="J292" s="1" t="n">
        <f aca="false">J291-1</f>
        <v>645</v>
      </c>
      <c r="K292" s="7"/>
    </row>
    <row r="293" customFormat="false" ht="11.1" hidden="false" customHeight="true" outlineLevel="0" collapsed="false">
      <c r="A293" s="1" t="n">
        <f aca="false">A292+1</f>
        <v>285</v>
      </c>
      <c r="F293" s="4" t="n">
        <v>54</v>
      </c>
      <c r="I293" s="7"/>
      <c r="J293" s="1" t="n">
        <f aca="false">J292-1</f>
        <v>644</v>
      </c>
      <c r="K293" s="7"/>
    </row>
    <row r="294" customFormat="false" ht="11.1" hidden="false" customHeight="true" outlineLevel="0" collapsed="false">
      <c r="A294" s="1" t="n">
        <f aca="false">A293+1</f>
        <v>286</v>
      </c>
      <c r="F294" s="12" t="n">
        <v>55</v>
      </c>
      <c r="I294" s="7"/>
      <c r="J294" s="1" t="n">
        <f aca="false">J293-1</f>
        <v>643</v>
      </c>
      <c r="K294" s="7"/>
    </row>
    <row r="295" customFormat="false" ht="11.1" hidden="false" customHeight="true" outlineLevel="0" collapsed="false">
      <c r="A295" s="1" t="n">
        <f aca="false">A294+1</f>
        <v>287</v>
      </c>
      <c r="D295" s="3" t="s">
        <v>39</v>
      </c>
      <c r="E295" s="4" t="s">
        <v>7</v>
      </c>
      <c r="F295" s="12"/>
      <c r="I295" s="7"/>
      <c r="J295" s="1" t="n">
        <f aca="false">J294-1</f>
        <v>642</v>
      </c>
      <c r="K295" s="7"/>
    </row>
    <row r="296" customFormat="false" ht="11.1" hidden="false" customHeight="true" outlineLevel="0" collapsed="false">
      <c r="A296" s="1" t="n">
        <f aca="false">A295+1</f>
        <v>288</v>
      </c>
      <c r="E296" s="4" t="n">
        <v>1</v>
      </c>
      <c r="I296" s="7"/>
      <c r="J296" s="1" t="n">
        <f aca="false">J295-1</f>
        <v>641</v>
      </c>
      <c r="K296" s="7"/>
    </row>
    <row r="297" customFormat="false" ht="11.1" hidden="false" customHeight="true" outlineLevel="0" collapsed="false">
      <c r="A297" s="1" t="n">
        <f aca="false">A296+1</f>
        <v>289</v>
      </c>
      <c r="D297" s="3" t="s">
        <v>40</v>
      </c>
      <c r="E297" s="4" t="n">
        <v>2</v>
      </c>
      <c r="F297" s="4" t="s">
        <v>7</v>
      </c>
      <c r="I297" s="7"/>
      <c r="J297" s="1" t="n">
        <f aca="false">J296-1</f>
        <v>640</v>
      </c>
      <c r="K297" s="7"/>
    </row>
    <row r="298" customFormat="false" ht="11.1" hidden="false" customHeight="true" outlineLevel="0" collapsed="false">
      <c r="A298" s="1" t="n">
        <f aca="false">A297+1</f>
        <v>290</v>
      </c>
      <c r="F298" s="4" t="n">
        <v>2</v>
      </c>
      <c r="I298" s="7"/>
      <c r="J298" s="1" t="n">
        <f aca="false">J297-1</f>
        <v>639</v>
      </c>
      <c r="K298" s="7"/>
    </row>
    <row r="299" customFormat="false" ht="11.1" hidden="false" customHeight="true" outlineLevel="0" collapsed="false">
      <c r="A299" s="1" t="n">
        <f aca="false">A298+1</f>
        <v>291</v>
      </c>
      <c r="F299" s="4" t="n">
        <v>3</v>
      </c>
      <c r="I299" s="7"/>
      <c r="J299" s="1" t="n">
        <f aca="false">J298-1</f>
        <v>638</v>
      </c>
      <c r="K299" s="7"/>
    </row>
    <row r="300" customFormat="false" ht="11.1" hidden="false" customHeight="true" outlineLevel="0" collapsed="false">
      <c r="A300" s="1" t="n">
        <f aca="false">A299+1</f>
        <v>292</v>
      </c>
      <c r="F300" s="4" t="n">
        <v>4</v>
      </c>
      <c r="I300" s="7"/>
      <c r="J300" s="1" t="n">
        <f aca="false">J299-1</f>
        <v>637</v>
      </c>
      <c r="K300" s="7"/>
    </row>
    <row r="301" customFormat="false" ht="11.1" hidden="false" customHeight="true" outlineLevel="0" collapsed="false">
      <c r="A301" s="1" t="n">
        <f aca="false">A300+1</f>
        <v>293</v>
      </c>
      <c r="F301" s="4" t="n">
        <v>5</v>
      </c>
      <c r="I301" s="7"/>
      <c r="J301" s="1" t="n">
        <f aca="false">J300-1</f>
        <v>636</v>
      </c>
      <c r="K301" s="7"/>
    </row>
    <row r="302" customFormat="false" ht="11.1" hidden="false" customHeight="true" outlineLevel="0" collapsed="false">
      <c r="A302" s="1" t="n">
        <f aca="false">A301+1</f>
        <v>294</v>
      </c>
      <c r="F302" s="4" t="n">
        <v>6</v>
      </c>
      <c r="I302" s="7"/>
      <c r="J302" s="1" t="n">
        <f aca="false">J301-1</f>
        <v>635</v>
      </c>
      <c r="K302" s="7"/>
    </row>
    <row r="303" customFormat="false" ht="11.1" hidden="false" customHeight="true" outlineLevel="0" collapsed="false">
      <c r="A303" s="1" t="n">
        <f aca="false">A302+1</f>
        <v>295</v>
      </c>
      <c r="F303" s="4" t="n">
        <v>7</v>
      </c>
      <c r="I303" s="7"/>
      <c r="J303" s="1" t="n">
        <f aca="false">J302-1</f>
        <v>634</v>
      </c>
      <c r="K303" s="7"/>
    </row>
    <row r="304" customFormat="false" ht="11.1" hidden="false" customHeight="true" outlineLevel="0" collapsed="false">
      <c r="A304" s="1" t="n">
        <f aca="false">A303+1</f>
        <v>296</v>
      </c>
      <c r="F304" s="4" t="n">
        <v>8</v>
      </c>
      <c r="I304" s="7"/>
      <c r="J304" s="1" t="n">
        <f aca="false">J303-1</f>
        <v>633</v>
      </c>
      <c r="K304" s="7"/>
    </row>
    <row r="305" customFormat="false" ht="11.1" hidden="false" customHeight="true" outlineLevel="0" collapsed="false">
      <c r="A305" s="1" t="n">
        <f aca="false">A304+1</f>
        <v>297</v>
      </c>
      <c r="F305" s="4" t="n">
        <v>9</v>
      </c>
      <c r="I305" s="7"/>
      <c r="J305" s="1" t="n">
        <f aca="false">J304-1</f>
        <v>632</v>
      </c>
      <c r="K305" s="7"/>
    </row>
    <row r="306" customFormat="false" ht="11.1" hidden="false" customHeight="true" outlineLevel="0" collapsed="false">
      <c r="A306" s="1" t="n">
        <f aca="false">A305+1</f>
        <v>298</v>
      </c>
      <c r="F306" s="4" t="n">
        <v>10</v>
      </c>
      <c r="I306" s="7"/>
      <c r="J306" s="1" t="n">
        <f aca="false">J305-1</f>
        <v>631</v>
      </c>
      <c r="K306" s="7"/>
    </row>
    <row r="307" customFormat="false" ht="11.1" hidden="false" customHeight="true" outlineLevel="0" collapsed="false">
      <c r="A307" s="1" t="n">
        <f aca="false">A306+1</f>
        <v>299</v>
      </c>
      <c r="F307" s="4" t="n">
        <v>11</v>
      </c>
      <c r="I307" s="7"/>
      <c r="J307" s="1" t="n">
        <f aca="false">J306-1</f>
        <v>630</v>
      </c>
      <c r="K307" s="7"/>
    </row>
    <row r="308" customFormat="false" ht="11.1" hidden="false" customHeight="true" outlineLevel="0" collapsed="false">
      <c r="A308" s="1" t="n">
        <f aca="false">A307+1</f>
        <v>300</v>
      </c>
      <c r="F308" s="4" t="n">
        <v>12</v>
      </c>
      <c r="I308" s="7"/>
      <c r="J308" s="1" t="n">
        <f aca="false">J307-1</f>
        <v>629</v>
      </c>
      <c r="K308" s="7"/>
    </row>
    <row r="309" customFormat="false" ht="11.1" hidden="false" customHeight="true" outlineLevel="0" collapsed="false">
      <c r="A309" s="1" t="n">
        <f aca="false">A308+1</f>
        <v>301</v>
      </c>
      <c r="F309" s="4" t="n">
        <v>13</v>
      </c>
      <c r="I309" s="7"/>
      <c r="J309" s="1" t="n">
        <f aca="false">J308-1</f>
        <v>628</v>
      </c>
      <c r="K309" s="7"/>
    </row>
    <row r="310" customFormat="false" ht="11.1" hidden="false" customHeight="true" outlineLevel="0" collapsed="false">
      <c r="A310" s="1" t="n">
        <f aca="false">A309+1</f>
        <v>302</v>
      </c>
      <c r="F310" s="4" t="n">
        <v>14</v>
      </c>
      <c r="I310" s="7"/>
      <c r="J310" s="1" t="n">
        <f aca="false">J309-1</f>
        <v>627</v>
      </c>
      <c r="K310" s="7"/>
    </row>
    <row r="311" customFormat="false" ht="11.1" hidden="false" customHeight="true" outlineLevel="0" collapsed="false">
      <c r="A311" s="1" t="n">
        <f aca="false">A310+1</f>
        <v>303</v>
      </c>
      <c r="F311" s="4" t="n">
        <v>15</v>
      </c>
      <c r="I311" s="7"/>
      <c r="J311" s="1" t="n">
        <f aca="false">J310-1</f>
        <v>626</v>
      </c>
      <c r="K311" s="7"/>
    </row>
    <row r="312" customFormat="false" ht="11.1" hidden="false" customHeight="true" outlineLevel="0" collapsed="false">
      <c r="A312" s="1" t="n">
        <f aca="false">A311+1</f>
        <v>304</v>
      </c>
      <c r="F312" s="4" t="n">
        <v>16</v>
      </c>
      <c r="I312" s="7"/>
      <c r="J312" s="1" t="n">
        <f aca="false">J311-1</f>
        <v>625</v>
      </c>
      <c r="K312" s="7"/>
    </row>
    <row r="313" customFormat="false" ht="11.1" hidden="false" customHeight="true" outlineLevel="0" collapsed="false">
      <c r="A313" s="1" t="n">
        <f aca="false">A312+1</f>
        <v>305</v>
      </c>
      <c r="F313" s="4" t="n">
        <v>17</v>
      </c>
      <c r="I313" s="7"/>
      <c r="J313" s="1" t="n">
        <f aca="false">J312-1</f>
        <v>624</v>
      </c>
      <c r="K313" s="7"/>
    </row>
    <row r="314" customFormat="false" ht="11.1" hidden="false" customHeight="true" outlineLevel="0" collapsed="false">
      <c r="A314" s="1" t="n">
        <f aca="false">A313+1</f>
        <v>306</v>
      </c>
      <c r="F314" s="4" t="n">
        <v>18</v>
      </c>
      <c r="I314" s="7"/>
      <c r="J314" s="1" t="n">
        <f aca="false">J313-1</f>
        <v>623</v>
      </c>
      <c r="K314" s="7"/>
    </row>
    <row r="315" customFormat="false" ht="11.1" hidden="false" customHeight="true" outlineLevel="0" collapsed="false">
      <c r="A315" s="1" t="n">
        <f aca="false">A314+1</f>
        <v>307</v>
      </c>
      <c r="F315" s="4" t="n">
        <v>19</v>
      </c>
      <c r="I315" s="7"/>
      <c r="J315" s="1" t="n">
        <f aca="false">J314-1</f>
        <v>622</v>
      </c>
      <c r="K315" s="7"/>
    </row>
    <row r="316" customFormat="false" ht="11.1" hidden="false" customHeight="true" outlineLevel="0" collapsed="false">
      <c r="A316" s="1" t="n">
        <f aca="false">A315+1</f>
        <v>308</v>
      </c>
      <c r="F316" s="4" t="n">
        <v>20</v>
      </c>
      <c r="I316" s="7"/>
      <c r="J316" s="1" t="n">
        <f aca="false">J315-1</f>
        <v>621</v>
      </c>
      <c r="K316" s="7"/>
    </row>
    <row r="317" customFormat="false" ht="11.1" hidden="false" customHeight="true" outlineLevel="0" collapsed="false">
      <c r="A317" s="1" t="n">
        <f aca="false">A316+1</f>
        <v>309</v>
      </c>
      <c r="F317" s="4" t="n">
        <v>21</v>
      </c>
      <c r="I317" s="7"/>
      <c r="J317" s="1" t="n">
        <f aca="false">J316-1</f>
        <v>620</v>
      </c>
      <c r="K317" s="7"/>
    </row>
    <row r="318" customFormat="false" ht="11.1" hidden="false" customHeight="true" outlineLevel="0" collapsed="false">
      <c r="A318" s="1" t="n">
        <f aca="false">A317+1</f>
        <v>310</v>
      </c>
      <c r="F318" s="4" t="n">
        <v>22</v>
      </c>
      <c r="I318" s="7"/>
      <c r="J318" s="1" t="n">
        <f aca="false">J317-1</f>
        <v>619</v>
      </c>
      <c r="K318" s="7"/>
    </row>
    <row r="319" customFormat="false" ht="11.1" hidden="false" customHeight="true" outlineLevel="0" collapsed="false">
      <c r="A319" s="1" t="n">
        <f aca="false">A318+1</f>
        <v>311</v>
      </c>
      <c r="F319" s="4" t="n">
        <v>23</v>
      </c>
      <c r="I319" s="7"/>
      <c r="J319" s="1" t="n">
        <f aca="false">J318-1</f>
        <v>618</v>
      </c>
      <c r="K319" s="7"/>
    </row>
    <row r="320" customFormat="false" ht="11.1" hidden="false" customHeight="true" outlineLevel="0" collapsed="false">
      <c r="A320" s="1" t="n">
        <f aca="false">A319+1</f>
        <v>312</v>
      </c>
      <c r="F320" s="4" t="n">
        <v>24</v>
      </c>
      <c r="I320" s="7"/>
      <c r="J320" s="1" t="n">
        <f aca="false">J319-1</f>
        <v>617</v>
      </c>
      <c r="K320" s="7"/>
    </row>
    <row r="321" customFormat="false" ht="11.1" hidden="false" customHeight="true" outlineLevel="0" collapsed="false">
      <c r="A321" s="1" t="n">
        <f aca="false">A320+1</f>
        <v>313</v>
      </c>
      <c r="F321" s="4" t="n">
        <v>25</v>
      </c>
      <c r="I321" s="7"/>
      <c r="J321" s="1" t="n">
        <f aca="false">J320-1</f>
        <v>616</v>
      </c>
      <c r="K321" s="7"/>
    </row>
    <row r="322" customFormat="false" ht="11.1" hidden="false" customHeight="true" outlineLevel="0" collapsed="false">
      <c r="A322" s="1" t="n">
        <f aca="false">A321+1</f>
        <v>314</v>
      </c>
      <c r="F322" s="4" t="n">
        <v>26</v>
      </c>
      <c r="I322" s="7"/>
      <c r="J322" s="1" t="n">
        <f aca="false">J321-1</f>
        <v>615</v>
      </c>
      <c r="K322" s="7"/>
    </row>
    <row r="323" customFormat="false" ht="11.1" hidden="false" customHeight="true" outlineLevel="0" collapsed="false">
      <c r="A323" s="1" t="n">
        <f aca="false">A322+1</f>
        <v>315</v>
      </c>
      <c r="F323" s="4" t="n">
        <v>27</v>
      </c>
      <c r="I323" s="7"/>
      <c r="J323" s="1" t="n">
        <f aca="false">J322-1</f>
        <v>614</v>
      </c>
      <c r="K323" s="7"/>
    </row>
    <row r="324" customFormat="false" ht="11.1" hidden="false" customHeight="true" outlineLevel="0" collapsed="false">
      <c r="A324" s="1" t="n">
        <f aca="false">A323+1</f>
        <v>316</v>
      </c>
      <c r="F324" s="4" t="n">
        <v>28</v>
      </c>
      <c r="I324" s="7"/>
      <c r="J324" s="1" t="n">
        <f aca="false">J323-1</f>
        <v>613</v>
      </c>
      <c r="K324" s="7"/>
    </row>
    <row r="325" customFormat="false" ht="11.1" hidden="false" customHeight="true" outlineLevel="0" collapsed="false">
      <c r="A325" s="1" t="n">
        <f aca="false">A324+1</f>
        <v>317</v>
      </c>
      <c r="F325" s="4" t="n">
        <v>29</v>
      </c>
      <c r="I325" s="7"/>
      <c r="J325" s="1" t="n">
        <f aca="false">J324-1</f>
        <v>612</v>
      </c>
      <c r="K325" s="7"/>
    </row>
    <row r="326" customFormat="false" ht="11.1" hidden="false" customHeight="true" outlineLevel="0" collapsed="false">
      <c r="A326" s="1" t="n">
        <f aca="false">A325+1</f>
        <v>318</v>
      </c>
      <c r="F326" s="4" t="n">
        <v>30</v>
      </c>
      <c r="I326" s="7"/>
      <c r="J326" s="1" t="n">
        <f aca="false">J325-1</f>
        <v>611</v>
      </c>
      <c r="K326" s="7"/>
    </row>
    <row r="327" customFormat="false" ht="11.1" hidden="false" customHeight="true" outlineLevel="0" collapsed="false">
      <c r="A327" s="1" t="n">
        <f aca="false">A326+1</f>
        <v>319</v>
      </c>
      <c r="F327" s="4" t="n">
        <v>31</v>
      </c>
      <c r="I327" s="7"/>
      <c r="J327" s="1" t="n">
        <f aca="false">J326-1</f>
        <v>610</v>
      </c>
      <c r="K327" s="7"/>
    </row>
    <row r="328" customFormat="false" ht="11.1" hidden="false" customHeight="true" outlineLevel="0" collapsed="false">
      <c r="A328" s="1" t="n">
        <f aca="false">A327+1</f>
        <v>320</v>
      </c>
      <c r="D328" s="3" t="s">
        <v>41</v>
      </c>
      <c r="E328" s="4" t="s">
        <v>42</v>
      </c>
      <c r="F328" s="4" t="s">
        <v>7</v>
      </c>
      <c r="I328" s="7"/>
      <c r="J328" s="1" t="n">
        <f aca="false">J327-1</f>
        <v>609</v>
      </c>
      <c r="K328" s="7"/>
    </row>
    <row r="329" customFormat="false" ht="11.1" hidden="false" customHeight="true" outlineLevel="0" collapsed="false">
      <c r="A329" s="1" t="n">
        <f aca="false">A328+1</f>
        <v>321</v>
      </c>
      <c r="F329" s="4" t="n">
        <v>1</v>
      </c>
      <c r="I329" s="7"/>
      <c r="J329" s="1" t="n">
        <f aca="false">J328-1</f>
        <v>608</v>
      </c>
      <c r="K329" s="7"/>
    </row>
    <row r="330" customFormat="false" ht="11.1" hidden="false" customHeight="true" outlineLevel="0" collapsed="false">
      <c r="A330" s="1" t="n">
        <f aca="false">A329+1</f>
        <v>322</v>
      </c>
      <c r="F330" s="4" t="n">
        <v>2</v>
      </c>
      <c r="I330" s="7"/>
      <c r="J330" s="1" t="n">
        <f aca="false">J329-1</f>
        <v>607</v>
      </c>
      <c r="K330" s="7"/>
    </row>
    <row r="331" customFormat="false" ht="11.1" hidden="false" customHeight="true" outlineLevel="0" collapsed="false">
      <c r="A331" s="1" t="n">
        <f aca="false">A330+1</f>
        <v>323</v>
      </c>
      <c r="F331" s="4" t="n">
        <v>3</v>
      </c>
      <c r="I331" s="7"/>
      <c r="J331" s="1" t="n">
        <f aca="false">J330-1</f>
        <v>606</v>
      </c>
      <c r="K331" s="7"/>
    </row>
    <row r="332" customFormat="false" ht="11.1" hidden="false" customHeight="true" outlineLevel="0" collapsed="false">
      <c r="A332" s="1" t="n">
        <f aca="false">A331+1</f>
        <v>324</v>
      </c>
      <c r="F332" s="4" t="n">
        <v>4</v>
      </c>
      <c r="I332" s="7"/>
      <c r="J332" s="1" t="n">
        <f aca="false">J331-1</f>
        <v>605</v>
      </c>
      <c r="K332" s="7"/>
    </row>
    <row r="333" customFormat="false" ht="11.1" hidden="false" customHeight="true" outlineLevel="0" collapsed="false">
      <c r="A333" s="1" t="n">
        <f aca="false">A332+1</f>
        <v>325</v>
      </c>
      <c r="F333" s="4" t="n">
        <v>5</v>
      </c>
      <c r="I333" s="7"/>
      <c r="J333" s="1" t="n">
        <f aca="false">J332-1</f>
        <v>604</v>
      </c>
      <c r="K333" s="7"/>
    </row>
    <row r="334" customFormat="false" ht="11.1" hidden="false" customHeight="true" outlineLevel="0" collapsed="false">
      <c r="A334" s="1" t="n">
        <f aca="false">A333+1</f>
        <v>326</v>
      </c>
      <c r="F334" s="4" t="n">
        <v>6</v>
      </c>
      <c r="I334" s="7"/>
      <c r="J334" s="1" t="n">
        <f aca="false">J333-1</f>
        <v>603</v>
      </c>
      <c r="K334" s="7"/>
    </row>
    <row r="335" customFormat="false" ht="11.1" hidden="false" customHeight="true" outlineLevel="0" collapsed="false">
      <c r="A335" s="1" t="n">
        <f aca="false">A334+1</f>
        <v>327</v>
      </c>
      <c r="F335" s="4" t="n">
        <v>7</v>
      </c>
      <c r="I335" s="7"/>
      <c r="J335" s="1" t="n">
        <f aca="false">J334-1</f>
        <v>602</v>
      </c>
      <c r="K335" s="7"/>
    </row>
    <row r="336" customFormat="false" ht="11.1" hidden="false" customHeight="true" outlineLevel="0" collapsed="false">
      <c r="A336" s="1" t="n">
        <f aca="false">A335+1</f>
        <v>328</v>
      </c>
      <c r="F336" s="4" t="n">
        <v>8</v>
      </c>
      <c r="I336" s="7"/>
      <c r="J336" s="1" t="n">
        <f aca="false">J335-1</f>
        <v>601</v>
      </c>
      <c r="K336" s="7"/>
    </row>
    <row r="337" customFormat="false" ht="11.1" hidden="false" customHeight="true" outlineLevel="0" collapsed="false">
      <c r="A337" s="1" t="n">
        <f aca="false">A336+1</f>
        <v>329</v>
      </c>
      <c r="F337" s="4" t="n">
        <v>9</v>
      </c>
      <c r="I337" s="7"/>
      <c r="J337" s="1" t="n">
        <f aca="false">J336-1</f>
        <v>600</v>
      </c>
      <c r="K337" s="7"/>
    </row>
    <row r="338" customFormat="false" ht="11.1" hidden="false" customHeight="true" outlineLevel="0" collapsed="false">
      <c r="A338" s="1" t="n">
        <f aca="false">A337+1</f>
        <v>330</v>
      </c>
      <c r="F338" s="4" t="n">
        <v>10</v>
      </c>
      <c r="I338" s="7"/>
      <c r="J338" s="1" t="n">
        <f aca="false">J337-1</f>
        <v>599</v>
      </c>
      <c r="K338" s="7"/>
    </row>
    <row r="339" customFormat="false" ht="11.1" hidden="false" customHeight="true" outlineLevel="0" collapsed="false">
      <c r="A339" s="1" t="n">
        <f aca="false">A338+1</f>
        <v>331</v>
      </c>
      <c r="D339" s="3" t="s">
        <v>43</v>
      </c>
      <c r="E339" s="4" t="s">
        <v>44</v>
      </c>
      <c r="F339" s="4" t="n">
        <v>11</v>
      </c>
      <c r="I339" s="7"/>
      <c r="J339" s="1" t="n">
        <f aca="false">J338-1</f>
        <v>598</v>
      </c>
      <c r="K339" s="7"/>
    </row>
    <row r="340" customFormat="false" ht="11.1" hidden="false" customHeight="true" outlineLevel="0" collapsed="false">
      <c r="A340" s="1" t="n">
        <f aca="false">A339+1</f>
        <v>332</v>
      </c>
      <c r="D340" s="3" t="s">
        <v>45</v>
      </c>
      <c r="E340" s="4" t="n">
        <v>1</v>
      </c>
      <c r="F340" s="4" t="s">
        <v>7</v>
      </c>
      <c r="I340" s="7"/>
      <c r="J340" s="1" t="n">
        <f aca="false">J339-1</f>
        <v>597</v>
      </c>
      <c r="K340" s="7"/>
    </row>
    <row r="341" customFormat="false" ht="11.1" hidden="false" customHeight="true" outlineLevel="0" collapsed="false">
      <c r="A341" s="1" t="n">
        <f aca="false">A340+1</f>
        <v>333</v>
      </c>
      <c r="E341" s="4" t="n">
        <v>2</v>
      </c>
      <c r="I341" s="7"/>
      <c r="J341" s="1" t="n">
        <f aca="false">J340-1</f>
        <v>596</v>
      </c>
      <c r="K341" s="7"/>
    </row>
    <row r="342" customFormat="false" ht="11.1" hidden="false" customHeight="true" outlineLevel="0" collapsed="false">
      <c r="A342" s="1" t="n">
        <f aca="false">A341+1</f>
        <v>334</v>
      </c>
      <c r="E342" s="4" t="n">
        <v>3</v>
      </c>
      <c r="I342" s="7"/>
      <c r="J342" s="1" t="n">
        <f aca="false">J341-1</f>
        <v>595</v>
      </c>
      <c r="K342" s="7"/>
    </row>
    <row r="343" customFormat="false" ht="11.1" hidden="false" customHeight="true" outlineLevel="0" collapsed="false">
      <c r="A343" s="1" t="n">
        <f aca="false">A342+1</f>
        <v>335</v>
      </c>
      <c r="E343" s="4" t="n">
        <v>4</v>
      </c>
      <c r="I343" s="7"/>
      <c r="J343" s="1" t="n">
        <f aca="false">J342-1</f>
        <v>594</v>
      </c>
      <c r="K343" s="7"/>
    </row>
    <row r="344" customFormat="false" ht="11.1" hidden="false" customHeight="true" outlineLevel="0" collapsed="false">
      <c r="A344" s="1" t="n">
        <f aca="false">A343+1</f>
        <v>336</v>
      </c>
      <c r="E344" s="4" t="n">
        <v>5</v>
      </c>
      <c r="I344" s="7"/>
      <c r="J344" s="1" t="n">
        <f aca="false">J343-1</f>
        <v>593</v>
      </c>
      <c r="K344" s="7"/>
    </row>
    <row r="345" customFormat="false" ht="11.1" hidden="false" customHeight="true" outlineLevel="0" collapsed="false">
      <c r="A345" s="1" t="n">
        <f aca="false">A344+1</f>
        <v>337</v>
      </c>
      <c r="E345" s="4" t="n">
        <v>6</v>
      </c>
      <c r="I345" s="7"/>
      <c r="J345" s="1" t="n">
        <f aca="false">J344-1</f>
        <v>592</v>
      </c>
      <c r="K345" s="7"/>
    </row>
    <row r="346" customFormat="false" ht="11.1" hidden="false" customHeight="true" outlineLevel="0" collapsed="false">
      <c r="A346" s="1" t="n">
        <f aca="false">A345+1</f>
        <v>338</v>
      </c>
      <c r="E346" s="4" t="n">
        <v>7</v>
      </c>
      <c r="I346" s="7"/>
      <c r="J346" s="1" t="n">
        <f aca="false">J345-1</f>
        <v>591</v>
      </c>
      <c r="K346" s="7"/>
    </row>
    <row r="347" customFormat="false" ht="11.1" hidden="false" customHeight="true" outlineLevel="0" collapsed="false">
      <c r="A347" s="1" t="n">
        <f aca="false">A346+1</f>
        <v>339</v>
      </c>
      <c r="E347" s="4" t="n">
        <v>8</v>
      </c>
      <c r="I347" s="7"/>
      <c r="J347" s="1" t="n">
        <f aca="false">J346-1</f>
        <v>590</v>
      </c>
      <c r="K347" s="7"/>
    </row>
    <row r="348" customFormat="false" ht="11.1" hidden="false" customHeight="true" outlineLevel="0" collapsed="false">
      <c r="A348" s="1" t="n">
        <f aca="false">A347+1</f>
        <v>340</v>
      </c>
      <c r="E348" s="4" t="n">
        <v>9</v>
      </c>
      <c r="I348" s="7"/>
      <c r="J348" s="1" t="n">
        <f aca="false">J347-1</f>
        <v>589</v>
      </c>
      <c r="K348" s="7"/>
    </row>
    <row r="349" customFormat="false" ht="11.1" hidden="false" customHeight="true" outlineLevel="0" collapsed="false">
      <c r="A349" s="1" t="n">
        <f aca="false">A348+1</f>
        <v>341</v>
      </c>
      <c r="E349" s="4" t="n">
        <v>10</v>
      </c>
      <c r="I349" s="7"/>
      <c r="J349" s="1" t="n">
        <f aca="false">J348-1</f>
        <v>588</v>
      </c>
      <c r="K349" s="7"/>
    </row>
    <row r="350" customFormat="false" ht="11.1" hidden="false" customHeight="true" outlineLevel="0" collapsed="false">
      <c r="A350" s="1" t="n">
        <f aca="false">A349+1</f>
        <v>342</v>
      </c>
      <c r="B350" s="5"/>
      <c r="C350" s="15"/>
      <c r="D350" s="23" t="s">
        <v>46</v>
      </c>
      <c r="E350" s="24" t="n">
        <v>11</v>
      </c>
      <c r="F350" s="18"/>
      <c r="G350" s="18"/>
      <c r="H350" s="18"/>
      <c r="I350" s="7"/>
      <c r="J350" s="1" t="n">
        <f aca="false">J349-1</f>
        <v>587</v>
      </c>
      <c r="K350" s="7"/>
    </row>
    <row r="351" customFormat="false" ht="11.1" hidden="false" customHeight="true" outlineLevel="0" collapsed="false">
      <c r="A351" s="1" t="n">
        <f aca="false">A350+1</f>
        <v>343</v>
      </c>
      <c r="I351" s="7"/>
      <c r="J351" s="21" t="n">
        <f aca="false">J350-1</f>
        <v>586</v>
      </c>
      <c r="K351" s="7"/>
      <c r="L351" s="4"/>
      <c r="N351" s="0"/>
      <c r="O351" s="0"/>
      <c r="P351" s="0"/>
      <c r="Q351" s="0"/>
    </row>
    <row r="354" customFormat="false" ht="11.1" hidden="false" customHeight="true" outlineLevel="0" collapsed="false">
      <c r="A354" s="21"/>
    </row>
  </sheetData>
  <mergeCells count="21">
    <mergeCell ref="D1:H1"/>
    <mergeCell ref="L1:O1"/>
    <mergeCell ref="E69:E70"/>
    <mergeCell ref="D83:D84"/>
    <mergeCell ref="E83:E84"/>
    <mergeCell ref="G87:G88"/>
    <mergeCell ref="M87:M88"/>
    <mergeCell ref="F91:F92"/>
    <mergeCell ref="D93:D94"/>
    <mergeCell ref="F93:F94"/>
    <mergeCell ref="G93:G94"/>
    <mergeCell ref="M121:M122"/>
    <mergeCell ref="N132:N133"/>
    <mergeCell ref="F159:F160"/>
    <mergeCell ref="L196:L197"/>
    <mergeCell ref="M196:M197"/>
    <mergeCell ref="N196:N197"/>
    <mergeCell ref="E198:E199"/>
    <mergeCell ref="F205:F206"/>
    <mergeCell ref="M214:M215"/>
    <mergeCell ref="F294:F295"/>
  </mergeCells>
  <printOptions headings="false" gridLines="true" gridLinesSet="true" horizontalCentered="tru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panion List to HL Hoeh's Notes - Reigns of Kings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1:32:00Z</dcterms:created>
  <dc:creator>Dad</dc:creator>
  <dc:description/>
  <dc:language>en-US</dc:language>
  <cp:lastModifiedBy>Craig</cp:lastModifiedBy>
  <cp:lastPrinted>2004-12-25T05:33:50Z</cp:lastPrinted>
  <dcterms:modified xsi:type="dcterms:W3CDTF">2004-12-25T05:33:52Z</dcterms:modified>
  <cp:revision>0</cp:revision>
  <dc:subject/>
  <dc:title/>
</cp:coreProperties>
</file>